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6"/>
  </bookViews>
  <sheets>
    <sheet name="DFP-Commit" sheetId="1" state="visible" r:id="rId2"/>
    <sheet name="DFP-Cash" sheetId="2" state="visible" r:id="rId3"/>
    <sheet name="QFR - A" sheetId="3" state="visible" r:id="rId4"/>
    <sheet name="QFR - B" sheetId="4" state="visible" r:id="rId5"/>
    <sheet name="D" sheetId="5" state="hidden" r:id="rId6"/>
    <sheet name="E" sheetId="6" state="hidden" r:id="rId7"/>
    <sheet name=" Compact DR" sheetId="7" state="visible" r:id="rId8"/>
    <sheet name="CCDF DR" sheetId="8" state="visible" r:id="rId9"/>
    <sheet name="CDF DR" sheetId="9" state="visible" r:id="rId10"/>
    <sheet name="DFP-Commitments" sheetId="10" state="hidden" r:id="rId11"/>
    <sheet name="DFP-Cash3" sheetId="11" state="hidden" r:id="rId12"/>
  </sheets>
  <externalReferences>
    <externalReference r:id="rId13"/>
  </externalReferences>
  <definedNames>
    <definedName function="false" hidden="false" localSheetId="4" name="_xlnm.Print_Area" vbProcedure="false">D!$B$1:$G$38</definedName>
    <definedName function="false" hidden="false" localSheetId="1" name="_xlnm.Print_Area" vbProcedure="false">'DFP-Cash'!$B$2:$S$102</definedName>
    <definedName function="false" hidden="false" localSheetId="1" name="_xlnm.Print_Titles" vbProcedure="false">'DFP-Cash'!$2:$13</definedName>
    <definedName function="false" hidden="false" localSheetId="10" name="_xlnm.Print_Titles" vbProcedure="false">'DFP-Cash3'!$12:$14</definedName>
    <definedName function="false" hidden="false" localSheetId="0" name="_xlnm.Print_Area" vbProcedure="false">'DFP-Commit'!$10:$101</definedName>
    <definedName function="false" hidden="false" localSheetId="0" name="_xlnm.Print_Titles" vbProcedure="false">'DFP-Commit'!$2:$13</definedName>
    <definedName function="false" hidden="false" localSheetId="9" name="_xlnm.Print_Area" vbProcedure="false">'DFP-Commitments'!$1:$102</definedName>
    <definedName function="false" hidden="false" localSheetId="9" name="_xlnm.Print_Titles" vbProcedure="false">'DFP-Commitments'!$1:$12</definedName>
    <definedName function="false" hidden="false" localSheetId="5" name="_xlnm.Print_Area" vbProcedure="false">E!$B$1:$F$38</definedName>
    <definedName function="false" hidden="false" localSheetId="2" name="_xlnm.Print_Area" vbProcedure="false">'QFR - A'!$B$1:$G$38</definedName>
    <definedName function="false" hidden="false" localSheetId="3" name="_xlnm.Print_Area" vbProcedure="false">'QFR - B'!$B$1:$F$36</definedName>
    <definedName function="false" hidden="false" name="ScheduleA" vbProcedure="false">'QFR - A'!$B$1:$G$38</definedName>
    <definedName function="false" hidden="false" name="ScheduleB" vbProcedure="false">'QFR - B'!$B$1:$F$37</definedName>
    <definedName function="false" hidden="false" name="ScheduleC" vbProcedure="false">#REF!</definedName>
    <definedName function="false" hidden="false" name="ScheduleD" vbProcedure="false">D!$B$1:$G$38</definedName>
    <definedName function="false" hidden="false" name="ScheduleE" vbProcedure="false">E!$B$1:$F$38</definedName>
    <definedName function="false" hidden="false" name="Schedule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34">
  <si>
    <t xml:space="preserve">Detailed Financial Plan - Commitments</t>
  </si>
  <si>
    <t xml:space="preserve">Country:</t>
  </si>
  <si>
    <t xml:space="preserve">X</t>
  </si>
  <si>
    <t xml:space="preserve">Accountable Entity:</t>
  </si>
  <si>
    <t xml:space="preserve">MCA-X</t>
  </si>
  <si>
    <t xml:space="preserve">Compact Number:</t>
  </si>
  <si>
    <t xml:space="preserve">COMXXXXXXXX</t>
  </si>
  <si>
    <t xml:space="preserve">Date Submitted:</t>
  </si>
  <si>
    <t xml:space="preserve">#DATE#</t>
  </si>
  <si>
    <t xml:space="preserve">Forecasted Commitments for -&gt;</t>
  </si>
  <si>
    <t xml:space="preserve">Cumulative</t>
  </si>
  <si>
    <t xml:space="preserve">Current Period</t>
  </si>
  <si>
    <t xml:space="preserve">Next Period</t>
  </si>
  <si>
    <t xml:space="preserve">Projections for Future Quarters </t>
  </si>
  <si>
    <t xml:space="preserve">TOTAL</t>
  </si>
  <si>
    <t xml:space="preserve">Variance</t>
  </si>
  <si>
    <t xml:space="preserve">Actual Cumulative Commitments at Beginning of Current Period</t>
  </si>
  <si>
    <t xml:space="preserve">Projected Commitments during Current Period</t>
  </si>
  <si>
    <t xml:space="preserve">Compact Quarter X</t>
  </si>
  <si>
    <t xml:space="preserve">Total Compact Quarter X</t>
  </si>
  <si>
    <t xml:space="preserve">Compact Quarter   X+1</t>
  </si>
  <si>
    <t xml:space="preserve">Compact Quarter   X+2</t>
  </si>
  <si>
    <t xml:space="preserve">Compact Quarter   X+3</t>
  </si>
  <si>
    <t xml:space="preserve">Compact Quarter    X+4</t>
  </si>
  <si>
    <t xml:space="preserve">.  .  .</t>
  </si>
  <si>
    <t xml:space="preserve">Compact Quarter 18</t>
  </si>
  <si>
    <t xml:space="preserve">Compact Quarter 19</t>
  </si>
  <si>
    <t xml:space="preserve">Compact Quarter 20</t>
  </si>
  <si>
    <t xml:space="preserve">Commitments As Currently Forecasted</t>
  </si>
  <si>
    <t xml:space="preserve">As Per Current Approved Multi-Year Financial Plan (Should match with Schedule B)</t>
  </si>
  <si>
    <r>
      <rPr>
        <b val="true"/>
        <sz val="10"/>
        <rFont val="Arial Narrow"/>
        <family val="2"/>
      </rPr>
      <t xml:space="preserve">Projections vs. Approved Plan
Under /</t>
    </r>
    <r>
      <rPr>
        <b val="true"/>
        <sz val="10"/>
        <color rgb="FFFF6600"/>
        <rFont val="Arial Narrow"/>
        <family val="2"/>
      </rPr>
      <t xml:space="preserve"> (Over)
</t>
    </r>
    <r>
      <rPr>
        <b val="true"/>
        <sz val="10"/>
        <rFont val="Arial Narrow"/>
        <family val="2"/>
      </rPr>
      <t xml:space="preserve">Budget
Difference</t>
    </r>
  </si>
  <si>
    <t xml:space="preserve">Date/Month/Quarter -&gt;</t>
  </si>
  <si>
    <t xml:space="preserve">#DATE#
Mar 31, 2009</t>
  </si>
  <si>
    <t xml:space="preserve">Apr 1, 2009
Jun 30, 2009</t>
  </si>
  <si>
    <t xml:space="preserve">Jul '09</t>
  </si>
  <si>
    <t xml:space="preserve">Aug '09</t>
  </si>
  <si>
    <t xml:space="preserve">Sep '09</t>
  </si>
  <si>
    <t xml:space="preserve">Jul '09 
Sep'09 </t>
  </si>
  <si>
    <t xml:space="preserve">Oct '09
Dec '09</t>
  </si>
  <si>
    <t xml:space="preserve">Jan '10
Mar '10</t>
  </si>
  <si>
    <t xml:space="preserve">Apr '10
Jun '10</t>
  </si>
  <si>
    <t xml:space="preserve">Jul '10
Sep '10</t>
  </si>
  <si>
    <t xml:space="preserve">Jan '12
Mar '12</t>
  </si>
  <si>
    <t xml:space="preserve">Apr '12
Jun '12</t>
  </si>
  <si>
    <t xml:space="preserve">Jul '12
Sep '12</t>
  </si>
  <si>
    <t xml:space="preserve">Column Number</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N</t>
  </si>
  <si>
    <t xml:space="preserve">Column N+1</t>
  </si>
  <si>
    <t xml:space="preserve">Column N+2</t>
  </si>
  <si>
    <t xml:space="preserve">Column N+3</t>
  </si>
  <si>
    <t xml:space="preserve">Column N+4</t>
  </si>
  <si>
    <t xml:space="preserve">Column N+5</t>
  </si>
  <si>
    <t xml:space="preserve">Column N+6</t>
  </si>
  <si>
    <t xml:space="preserve">Project Name #1</t>
  </si>
  <si>
    <t xml:space="preserve">A. Activity #1</t>
  </si>
  <si>
    <t xml:space="preserve">Subactivity (as per Annex II of Compact)</t>
  </si>
  <si>
    <t xml:space="preserve">  B. Activity #2</t>
  </si>
  <si>
    <t xml:space="preserve">  C. Activity #3</t>
  </si>
  <si>
    <t xml:space="preserve">  D. Activity #4</t>
  </si>
  <si>
    <t xml:space="preserve">TOTAL - Project #1</t>
  </si>
  <si>
    <t xml:space="preserve">Project Name #2</t>
  </si>
  <si>
    <t xml:space="preserve">TOTAL - Project #2</t>
  </si>
  <si>
    <t xml:space="preserve">Project Name #3</t>
  </si>
  <si>
    <t xml:space="preserve">TOTAL - Project #3</t>
  </si>
  <si>
    <t xml:space="preserve">M&amp;E</t>
  </si>
  <si>
    <t xml:space="preserve"> TOTAL - M&amp;E</t>
  </si>
  <si>
    <t xml:space="preserve">Program Admin (MCA Admin, Audit, and FA)</t>
  </si>
  <si>
    <t xml:space="preserve"> TOTAL - MCA Admin Costs</t>
  </si>
  <si>
    <t xml:space="preserve">TOTAL - Audit Costs</t>
  </si>
  <si>
    <t xml:space="preserve">TOTAL - Procurement Agent Costs</t>
  </si>
  <si>
    <t xml:space="preserve">TOTAL - Fiscal Agent Costs</t>
  </si>
  <si>
    <t xml:space="preserve">TOTAL - Program Admin</t>
  </si>
  <si>
    <t xml:space="preserve">GRAND TOTAL </t>
  </si>
  <si>
    <t xml:space="preserve">Detailed Financial Plan - Cash</t>
  </si>
  <si>
    <t xml:space="preserve">Forecasted Cash for -&gt;</t>
  </si>
  <si>
    <t xml:space="preserve">Cumulative Actual Disbursements at Beginning of Current Period (Schedule C, Col 3)</t>
  </si>
  <si>
    <t xml:space="preserve">Projected Disbursements for Current Period      (Shcdule C,      Col 4a + Col 4b)</t>
  </si>
  <si>
    <t xml:space="preserve">Compact Quarter X </t>
  </si>
  <si>
    <t xml:space="preserve">Cash Disbursements As Currently Forecasted</t>
  </si>
  <si>
    <t xml:space="preserve">  A. Activity #1</t>
  </si>
  <si>
    <t xml:space="preserve">`</t>
  </si>
  <si>
    <t xml:space="preserve">MCC  Quarterly Financial Report </t>
  </si>
  <si>
    <t xml:space="preserve">Schedule A.  Multi-Year Financial Plan Adjustment Request Form</t>
  </si>
  <si>
    <t xml:space="preserve">Disbursement Period: [Date] to [Date] </t>
  </si>
  <si>
    <t xml:space="preserve">Amounts Expressed In US Dollars</t>
  </si>
  <si>
    <t xml:space="preserve">Out of Cycle Report:  Yes [  ] | No [  ]</t>
  </si>
  <si>
    <t xml:space="preserve">Original Program Multi-Year Financial Plan in the Compact</t>
  </si>
  <si>
    <t xml:space="preserve">Current Approved Multi-Year Financial Plan </t>
  </si>
  <si>
    <t xml:space="preserve">Proposed Adjustments
(Display all #'s as positive)</t>
  </si>
  <si>
    <t xml:space="preserve">Proposed Adjusted Multi-Year Financial Plan</t>
  </si>
  <si>
    <t xml:space="preserve">Project (Main)</t>
  </si>
  <si>
    <t xml:space="preserve">Increase (+)</t>
  </si>
  <si>
    <t xml:space="preserve">Decrease (-)</t>
  </si>
  <si>
    <t xml:space="preserve">(2+3-4)</t>
  </si>
  <si>
    <t xml:space="preserve">  Activity (Sub)</t>
  </si>
  <si>
    <t xml:space="preserve">Project 1</t>
  </si>
  <si>
    <t xml:space="preserve">Activity 1</t>
  </si>
  <si>
    <t xml:space="preserve">Activity 2</t>
  </si>
  <si>
    <t xml:space="preserve">Activity 3</t>
  </si>
  <si>
    <t xml:space="preserve">Project 2</t>
  </si>
  <si>
    <t xml:space="preserve">Project 3</t>
  </si>
  <si>
    <t xml:space="preserve">Monitoring and Evaluation</t>
  </si>
  <si>
    <t xml:space="preserve">Program Management and Oversight</t>
  </si>
  <si>
    <t xml:space="preserve">Grand Total</t>
  </si>
  <si>
    <t xml:space="preserve">Schedule B.  Summary of Multi-Year Financial Plan Adjustments to Date</t>
  </si>
  <si>
    <t xml:space="preserve">Original Program Multi-Year Financial Plan in the Compact  </t>
  </si>
  <si>
    <t xml:space="preserve">Adjustment Reported/Approved
xxx</t>
  </si>
  <si>
    <t xml:space="preserve">Current Approved Multi-Year Financial Plan 
(to Schedule A, Column 2)</t>
  </si>
  <si>
    <t xml:space="preserve">     Activity (sub)</t>
  </si>
  <si>
    <t xml:space="preserve">Schedule D.  Commitment Forecast Report (Next Period)</t>
  </si>
  <si>
    <t xml:space="preserve">Current Approved Multi Year Financial Plan</t>
  </si>
  <si>
    <t xml:space="preserve">Projected Cumulative Commitments and Re-disbursements as of the End of the Current Period</t>
  </si>
  <si>
    <t xml:space="preserve">Forecasted Commitments for the Next Period</t>
  </si>
  <si>
    <t xml:space="preserve">Projected Cumulative Commitment Budget at the End of Next Period</t>
  </si>
  <si>
    <t xml:space="preserve">Projected Uncommitted Multi-Year Financial Plan Balance at the End of Next Period</t>
  </si>
  <si>
    <t xml:space="preserve">(from Schedule B, Final Column)</t>
  </si>
  <si>
    <t xml:space="preserve">(from Schedule C,
 Column 6)</t>
  </si>
  <si>
    <t xml:space="preserve">(2+3)</t>
  </si>
  <si>
    <t xml:space="preserve">(1-4)</t>
  </si>
  <si>
    <t xml:space="preserve">Eliminate</t>
  </si>
  <si>
    <t xml:space="preserve">this form</t>
  </si>
  <si>
    <t xml:space="preserve">Schedule E.  Forecasted Program Direct Disbursement Cash Requirements (NBC) for Next Period</t>
  </si>
  <si>
    <t xml:space="preserve">Out of Cycle Report:  Yes [  ] | No [ X ]</t>
  </si>
  <si>
    <t xml:space="preserve">Projected Cumulative Re-disbursement as of the End of the Current Period</t>
  </si>
  <si>
    <t xml:space="preserve">Forecasted Cash Requirements for the Next Period Permitted Account(s)</t>
  </si>
  <si>
    <t xml:space="preserve">Forecasted Cash Disbursement Requirements for the Next Period Common Payment System</t>
  </si>
  <si>
    <t xml:space="preserve">Forecasted Cummulative Re-disbursements As of the End of Next Period</t>
  </si>
  <si>
    <t xml:space="preserve">2a</t>
  </si>
  <si>
    <t xml:space="preserve">2b</t>
  </si>
  <si>
    <t xml:space="preserve">(from Schedule C, Column 4)</t>
  </si>
  <si>
    <t xml:space="preserve">(1 + 2a + 2b)</t>
  </si>
  <si>
    <t xml:space="preserve">Form </t>
  </si>
  <si>
    <t xml:space="preserve">DISBURSEMENT REQUEST</t>
  </si>
  <si>
    <t xml:space="preserve">FORM OF COMPACT DISBURSEMENT REQUEST</t>
  </si>
  <si>
    <t xml:space="preserve">Country</t>
  </si>
  <si>
    <t xml:space="preserve">Projects</t>
  </si>
  <si>
    <t xml:space="preserve">[Enter those projects for which disbursement is requested]</t>
  </si>
  <si>
    <t xml:space="preserve">Compact Date/ Entry Into Force Date</t>
  </si>
  <si>
    <t xml:space="preserve">Compact Number </t>
  </si>
  <si>
    <t xml:space="preserve">Accountable Entity</t>
  </si>
  <si>
    <t xml:space="preserve">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Exchange Rate used to calculate U.S. Dollar equivalent of any local currency balance for purposes of this MCC Disbursement Request</t>
  </si>
  <si>
    <r>
      <rPr>
        <b val="true"/>
        <sz val="10"/>
        <rFont val="Arial"/>
        <family val="2"/>
      </rPr>
      <t xml:space="preserve">A.  Disbursement Request:  </t>
    </r>
    <r>
      <rPr>
        <sz val="10"/>
        <rFont val="Arial"/>
        <family val="2"/>
      </rPr>
      <t xml:space="preserve">The undersigned hereby requests the Millennium Challenge Corporation ("</t>
    </r>
    <r>
      <rPr>
        <b val="true"/>
        <i val="true"/>
        <sz val="10"/>
        <rFont val="Arial"/>
        <family val="2"/>
      </rPr>
      <t xml:space="preserve">MCC</t>
    </r>
    <r>
      <rPr>
        <sz val="10"/>
        <rFont val="Arial"/>
        <family val="2"/>
      </rPr>
      <t xml:space="preserve">") disburse funds under the Compact dated as of XXX [__], 20XX and the Program Implementation Agreement dated as of XXX [__], 20XX between the United States of America, acting through MCC, and the Government of XXX as follows:</t>
    </r>
  </si>
  <si>
    <t xml:space="preserve">1.  Disbursement Request Amount (from DFP Cash Column)</t>
  </si>
  <si>
    <t xml:space="preserve">2. Amount Requested in Words</t>
  </si>
  <si>
    <r>
      <rPr>
        <b val="true"/>
        <sz val="10"/>
        <rFont val="Arial"/>
        <family val="2"/>
      </rPr>
      <t xml:space="preserve">C.  Compliance: </t>
    </r>
    <r>
      <rPr>
        <sz val="10"/>
        <rFont val="Arial"/>
        <family val="2"/>
      </rPr>
      <t xml:space="preserve"> the undersigned confirms that the Disbursement requested hereby is made in accordance with the terms and conditions set forth in the Compact, the Program Implementation Agreement and each Supplemental Agreement, including the limitations on the use or treatment of MCC Funding set out in Section [2.7] of the Compact.</t>
    </r>
  </si>
  <si>
    <r>
      <rPr>
        <b val="true"/>
        <sz val="10"/>
        <rFont val="Arial"/>
        <family val="2"/>
      </rPr>
      <t xml:space="preserve">D.  Authorization:</t>
    </r>
    <r>
      <rPr>
        <sz val="10"/>
        <rFont val="Arial"/>
        <family val="2"/>
      </rPr>
      <t xml:space="preserve">  the undersigned acknowledges the funds to be disbursed in accordance with this request will be made directly to third-party vendors for goods, works and services received by the accountable entity upon presentation of valid invoices utilizing either (i) the Common Payment System, or (ii) the Compact's Permitted Account(s).</t>
    </r>
  </si>
  <si>
    <r>
      <rPr>
        <b val="true"/>
        <sz val="10"/>
        <rFont val="Arial"/>
        <family val="2"/>
      </rPr>
      <t xml:space="preserve">E.  Certificates:</t>
    </r>
    <r>
      <rPr>
        <sz val="10"/>
        <rFont val="Arial"/>
        <family val="0"/>
      </rPr>
      <t xml:space="preserve">  Attached hereto are the certificates required under Section [3.4] of the Program Implementation Agreement.</t>
    </r>
  </si>
  <si>
    <r>
      <rPr>
        <b val="true"/>
        <sz val="10"/>
        <rFont val="Arial"/>
        <family val="2"/>
      </rPr>
      <t xml:space="preserve">F.  Definitions:  </t>
    </r>
    <r>
      <rPr>
        <sz val="10"/>
        <rFont val="Arial"/>
        <family val="2"/>
      </rPr>
      <t xml:space="preserve">Capitalized terms used herein shall have the meanings assigned to such terms in the Compact between the United States of America, acting through MCC, and the Government of XXX dated XXX [__], 20XX or the Program Implementation Agreement between the United States of America, acting through MCC, and the Government of XXX dated XX [   ], 20XX. </t>
    </r>
  </si>
  <si>
    <t xml:space="preserve">Signed by [Chief Executive Officer of the Accountable Entity]</t>
  </si>
  <si>
    <t xml:space="preserve">By:  _______________________________________________________________</t>
  </si>
  <si>
    <t xml:space="preserve">Name: ___</t>
  </si>
  <si>
    <t xml:space="preserve">Date:  _____________________________________________________________</t>
  </si>
  <si>
    <t xml:space="preserve">Certified by the Chair of the Board of [Accountable Entity]</t>
  </si>
  <si>
    <t xml:space="preserve">Name: </t>
  </si>
  <si>
    <t xml:space="preserve">[                                                ], as the Fiscal Agent</t>
  </si>
  <si>
    <t xml:space="preserve">Date:  ______________________________________________________________</t>
  </si>
  <si>
    <t xml:space="preserve">FORM OF COMPACT CDF DISBURSEMENT REQUEST</t>
  </si>
  <si>
    <r>
      <rPr>
        <b val="true"/>
        <sz val="10"/>
        <rFont val="Arial"/>
        <family val="2"/>
      </rPr>
      <t xml:space="preserve">A.  Disbursement Request:  </t>
    </r>
    <r>
      <rPr>
        <sz val="10"/>
        <rFont val="Arial"/>
        <family val="2"/>
      </rPr>
      <t xml:space="preserve">The undersigned hereby requests the Millennium Challenge Corporation ("MCC") disburse funds under the Compact dated as of XXX [__], 20XX between the United States of America, acting through MCC, and the Government of XXX as follows:</t>
    </r>
  </si>
  <si>
    <r>
      <rPr>
        <b val="true"/>
        <sz val="10"/>
        <rFont val="Arial"/>
        <family val="2"/>
      </rPr>
      <t xml:space="preserve">C.  Compliance: </t>
    </r>
    <r>
      <rPr>
        <sz val="10"/>
        <rFont val="Arial"/>
        <family val="2"/>
      </rPr>
      <t xml:space="preserve">the undersigned confirms that the Disbursement requested hereby is made in accordance with the terms and conditions set forth in the Compact, including the limitations on the use or treatment of MCC Funding set out in Section [2.7] of the Compact.</t>
    </r>
  </si>
  <si>
    <r>
      <rPr>
        <b val="true"/>
        <sz val="10"/>
        <rFont val="Arial"/>
        <family val="2"/>
      </rPr>
      <t xml:space="preserve">E.  Definitions: </t>
    </r>
    <r>
      <rPr>
        <sz val="10"/>
        <rFont val="Arial"/>
        <family val="2"/>
      </rPr>
      <t xml:space="preserve">Capitalized terms used herein shall have the meanings assigned to such terms in the Compact between the United States of America, acting through MCC, and the Government of XXX dated XXX [__], 20XX</t>
    </r>
  </si>
  <si>
    <t xml:space="preserve">FORM OF CDF DISBURSEMENT REQUEST</t>
  </si>
  <si>
    <t xml:space="preserve">Agreement Date</t>
  </si>
  <si>
    <t xml:space="preserve">Grant Number </t>
  </si>
  <si>
    <t xml:space="preserve">GRXXXXXX</t>
  </si>
  <si>
    <r>
      <rPr>
        <b val="true"/>
        <sz val="10"/>
        <rFont val="Arial"/>
        <family val="2"/>
      </rPr>
      <t xml:space="preserve">A.  Disbursement Request:  </t>
    </r>
    <r>
      <rPr>
        <sz val="10"/>
        <rFont val="Arial"/>
        <family val="2"/>
      </rPr>
      <t xml:space="preserve">The undersigned hereby requests the Millennium Challenge Corporation ("</t>
    </r>
    <r>
      <rPr>
        <b val="true"/>
        <i val="true"/>
        <sz val="10"/>
        <rFont val="Arial"/>
        <family val="2"/>
      </rPr>
      <t xml:space="preserve">MCC</t>
    </r>
    <r>
      <rPr>
        <sz val="10"/>
        <rFont val="Arial"/>
        <family val="2"/>
      </rPr>
      <t xml:space="preserve">") disburse funds under the Grant Agreement dated as of XXX [__], 20XX between the United States of America, acting through MCC, and the Government of XXX (the "Grant Agreement") as follows:</t>
    </r>
  </si>
  <si>
    <r>
      <rPr>
        <b val="true"/>
        <sz val="10"/>
        <rFont val="Arial"/>
        <family val="2"/>
      </rPr>
      <t xml:space="preserve">C.  Compliance: </t>
    </r>
    <r>
      <rPr>
        <sz val="10"/>
        <rFont val="Arial"/>
        <family val="2"/>
      </rPr>
      <t xml:space="preserve"> the undersigned confirms that the Disbursement hereby requested is made in accordance with the terms and conditions set forth in the Grant Agreement.</t>
    </r>
  </si>
  <si>
    <r>
      <rPr>
        <b val="true"/>
        <sz val="10"/>
        <rFont val="Arial"/>
        <family val="2"/>
      </rPr>
      <t xml:space="preserve">D.  Authorization:</t>
    </r>
    <r>
      <rPr>
        <sz val="10"/>
        <rFont val="Arial"/>
        <family val="2"/>
      </rPr>
      <t xml:space="preserve">  the undersigned acknowledges the funds to be disbursed in accordance with this request will be made directly to third-party vendors for goods, works and services received by the accountable entity upon presentation of valid invoices utilizing either (i) the Common Payment System, or (ii) an authorized Permitted Account(s).</t>
    </r>
  </si>
  <si>
    <r>
      <rPr>
        <b val="true"/>
        <sz val="10"/>
        <rFont val="Arial"/>
        <family val="2"/>
      </rPr>
      <t xml:space="preserve">E.  Definitions:  </t>
    </r>
    <r>
      <rPr>
        <sz val="10"/>
        <rFont val="Arial"/>
        <family val="2"/>
      </rPr>
      <t xml:space="preserve">Capitalized terms used herein shall have the meanings assigned to such terms in the Grant Agreement.</t>
    </r>
  </si>
  <si>
    <t xml:space="preserve">MCC Compact Detailed Financial Plan</t>
  </si>
  <si>
    <t xml:space="preserve">to add</t>
  </si>
  <si>
    <t xml:space="preserve">Prior Period</t>
  </si>
  <si>
    <t xml:space="preserve">Actual Cumulative Commitments</t>
  </si>
  <si>
    <t xml:space="preserve">Actual Commitments during Prior Quarter</t>
  </si>
  <si>
    <t xml:space="preserve">Actual Commitments</t>
  </si>
  <si>
    <t xml:space="preserve">Estimated Commitments</t>
  </si>
  <si>
    <t xml:space="preserve">Total Commitments (Actual + Estimated)</t>
  </si>
  <si>
    <t xml:space="preserve">Commitments As Currently Projected</t>
  </si>
  <si>
    <r>
      <rPr>
        <b val="true"/>
        <sz val="10"/>
        <rFont val="Arial Narrow"/>
        <family val="2"/>
      </rPr>
      <t xml:space="preserve">As Per Current Approved Multi-Year Financial Plan</t>
    </r>
    <r>
      <rPr>
        <sz val="10"/>
        <rFont val="Arial Narrow"/>
        <family val="2"/>
      </rPr>
      <t xml:space="preserve"> </t>
    </r>
  </si>
  <si>
    <t xml:space="preserve">#DATE#
Dec 31, 2008</t>
  </si>
  <si>
    <t xml:space="preserve">Jan 1, 2009
Mar 31, 2009</t>
  </si>
  <si>
    <t xml:space="preserve">Apr 1, 2009
#DATE#, 2009</t>
  </si>
  <si>
    <t xml:space="preserve">#DATE#, 2009
Jun 30, 2009</t>
  </si>
  <si>
    <t xml:space="preserve">Apr '11
Jun '11</t>
  </si>
  <si>
    <t xml:space="preserve">Jul '11
Sep '11</t>
  </si>
  <si>
    <t xml:space="preserve">Column 11</t>
  </si>
  <si>
    <t xml:space="preserve">Column 12</t>
  </si>
  <si>
    <t xml:space="preserve">Column 13</t>
  </si>
  <si>
    <t xml:space="preserve">Column N + 1</t>
  </si>
  <si>
    <t xml:space="preserve">Subactivity/Contract Name</t>
  </si>
  <si>
    <t xml:space="preserve">(Tax Reimbursement by Country Gov)</t>
  </si>
  <si>
    <t xml:space="preserve">(TOTAL Tax Reimbursement allocated to Projects)</t>
  </si>
  <si>
    <t xml:space="preserve">MCC Compact Detailed Multiyear Finacial Plans</t>
  </si>
  <si>
    <t xml:space="preserve">June 10, 2007</t>
  </si>
  <si>
    <t xml:space="preserve">Forecasted Cash (in USD)</t>
  </si>
  <si>
    <t xml:space="preserve">Disbursement Period: </t>
  </si>
  <si>
    <t xml:space="preserve">               Current Period Reporting</t>
  </si>
  <si>
    <r>
      <rPr>
        <sz val="20"/>
        <rFont val="Arial"/>
        <family val="2"/>
      </rPr>
      <t xml:space="preserve">  </t>
    </r>
    <r>
      <rPr>
        <sz val="16"/>
        <rFont val="Arial"/>
        <family val="2"/>
      </rPr>
      <t xml:space="preserve">Next Period Reporting</t>
    </r>
  </si>
  <si>
    <t xml:space="preserve">Cumulative Actual Cash Payments through Date:__________</t>
  </si>
  <si>
    <t xml:space="preserve">Estimated</t>
  </si>
  <si>
    <t xml:space="preserve">Summary (Col 1 + Col 2)</t>
  </si>
  <si>
    <t xml:space="preserve">Compact Quarter      X</t>
  </si>
  <si>
    <t xml:space="preserve">NA/NA (non-add column)</t>
  </si>
  <si>
    <t xml:space="preserve">Compact Quarter       19</t>
  </si>
  <si>
    <t xml:space="preserve">Compact Quarter       20</t>
  </si>
  <si>
    <r>
      <rPr>
        <b val="true"/>
        <sz val="10"/>
        <rFont val="Arial"/>
        <family val="2"/>
      </rPr>
      <t xml:space="preserve">Under /</t>
    </r>
    <r>
      <rPr>
        <b val="true"/>
        <sz val="10"/>
        <color rgb="FFFF6600"/>
        <rFont val="Arial"/>
        <family val="2"/>
      </rPr>
      <t xml:space="preserve"> (Over)
</t>
    </r>
    <r>
      <rPr>
        <b val="true"/>
        <sz val="10"/>
        <rFont val="Arial"/>
        <family val="2"/>
      </rPr>
      <t xml:space="preserve">Budget
Difference</t>
    </r>
  </si>
  <si>
    <r>
      <rPr>
        <b val="true"/>
        <sz val="10"/>
        <rFont val="Arial"/>
        <family val="2"/>
      </rPr>
      <t xml:space="preserve">Current Approved Multi-Year Financial Plan</t>
    </r>
    <r>
      <rPr>
        <sz val="10"/>
        <rFont val="Arial"/>
        <family val="2"/>
      </rPr>
      <t xml:space="preserve"> (From QFR Schedule B - Column 5)</t>
    </r>
  </si>
  <si>
    <t xml:space="preserve">Calendar Month/Quarter -&gt;</t>
  </si>
  <si>
    <t xml:space="preserve">Actual category use of  reported "NA/NA"                 (Non Add Column)</t>
  </si>
  <si>
    <t xml:space="preserve">Cash payments from Date:________ end of the current period</t>
  </si>
  <si>
    <t xml:space="preserve">Total Cash payments expected through end of the current period</t>
  </si>
  <si>
    <t xml:space="preserve">Portion of Qtrly cash Estimated NA/NA</t>
  </si>
  <si>
    <t xml:space="preserve">Jan '010
Mar '10</t>
  </si>
  <si>
    <t xml:space="preserve">Project #1</t>
  </si>
  <si>
    <t xml:space="preserve">Project #2</t>
  </si>
  <si>
    <t xml:space="preserve">Project #3</t>
  </si>
  <si>
    <t xml:space="preserve">TOTAL - MCA Admin Costs</t>
  </si>
  <si>
    <t xml:space="preserve">TOTAL - Program Administration</t>
  </si>
  <si>
    <t xml:space="preserve">Actual Tax Reimbursement Received from Host Government- Subtract this amount from cash request</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_);[RED]\(0\)"/>
    <numFmt numFmtId="168" formatCode="[$-409]mmmm\ d&quot;, &quot;yyyy;@"/>
    <numFmt numFmtId="169" formatCode="@"/>
    <numFmt numFmtId="170" formatCode="[$-409]#,##0_);[RED]\(#,##0\)"/>
    <numFmt numFmtId="171" formatCode="General"/>
    <numFmt numFmtId="172" formatCode="[$-409]d\-mmm\-yy"/>
    <numFmt numFmtId="173" formatCode="#,##0"/>
    <numFmt numFmtId="174" formatCode="_(\$* #,##0.00_);_(\$* \(#,##0.00\);_(\$* \-??_);_(@_)"/>
    <numFmt numFmtId="175" formatCode="_(\$* #,##0_);_(\$* \(#,##0\);_(\$* \-??_);_(@_)"/>
    <numFmt numFmtId="176" formatCode="[$-409]d\-mmm\-yy;@"/>
  </numFmts>
  <fonts count="37">
    <font>
      <sz val="10"/>
      <name val="Arial"/>
      <family val="0"/>
    </font>
    <font>
      <sz val="10"/>
      <name val="Arial"/>
      <family val="0"/>
    </font>
    <font>
      <sz val="10"/>
      <name val="Arial"/>
      <family val="0"/>
    </font>
    <font>
      <sz val="10"/>
      <name val="Arial"/>
      <family val="0"/>
    </font>
    <font>
      <b val="true"/>
      <sz val="10"/>
      <name val="Arial Narrow"/>
      <family val="2"/>
    </font>
    <font>
      <sz val="10"/>
      <name val="Arial Narrow"/>
      <family val="2"/>
    </font>
    <font>
      <b val="true"/>
      <sz val="16"/>
      <color rgb="FFFFFFFF"/>
      <name val="Arial Narrow"/>
      <family val="2"/>
    </font>
    <font>
      <b val="true"/>
      <sz val="12"/>
      <name val="Arial Narrow"/>
      <family val="2"/>
    </font>
    <font>
      <b val="true"/>
      <sz val="10"/>
      <color rgb="FFFF6600"/>
      <name val="Arial Narrow"/>
      <family val="2"/>
    </font>
    <font>
      <b val="true"/>
      <sz val="16"/>
      <name val="Arial Narrow"/>
      <family val="2"/>
    </font>
    <font>
      <b val="true"/>
      <sz val="10"/>
      <color rgb="FFFFFFFF"/>
      <name val="Arial Narrow"/>
      <family val="2"/>
    </font>
    <font>
      <b val="true"/>
      <sz val="10"/>
      <name val="Arial"/>
      <family val="2"/>
    </font>
    <font>
      <sz val="10"/>
      <name val="Arial"/>
      <family val="2"/>
    </font>
    <font>
      <b val="true"/>
      <u val="single"/>
      <sz val="10"/>
      <name val="Arial"/>
      <family val="2"/>
    </font>
    <font>
      <sz val="9"/>
      <name val="Arial"/>
      <family val="2"/>
    </font>
    <font>
      <b val="true"/>
      <sz val="9"/>
      <name val="Arial"/>
      <family val="2"/>
    </font>
    <font>
      <b val="true"/>
      <sz val="8"/>
      <name val="Arial"/>
      <family val="2"/>
    </font>
    <font>
      <sz val="26"/>
      <color rgb="FFFF0000"/>
      <name val="Arial"/>
      <family val="2"/>
    </font>
    <font>
      <sz val="8"/>
      <name val="Arial"/>
      <family val="2"/>
    </font>
    <font>
      <b val="true"/>
      <sz val="12"/>
      <name val="Arial"/>
      <family val="2"/>
    </font>
    <font>
      <b val="true"/>
      <sz val="12"/>
      <name val="Times New Roman"/>
      <family val="1"/>
    </font>
    <font>
      <b val="true"/>
      <i val="true"/>
      <sz val="10"/>
      <name val="Arial"/>
      <family val="2"/>
    </font>
    <font>
      <b val="true"/>
      <sz val="10"/>
      <color rgb="FFFF0000"/>
      <name val="Arial Narrow"/>
      <family val="2"/>
    </font>
    <font>
      <sz val="10"/>
      <color rgb="FFFF0000"/>
      <name val="Arial Narrow"/>
      <family val="2"/>
    </font>
    <font>
      <b val="true"/>
      <sz val="18"/>
      <name val="Arial"/>
      <family val="2"/>
    </font>
    <font>
      <sz val="20"/>
      <name val="Arial"/>
      <family val="2"/>
    </font>
    <font>
      <sz val="16"/>
      <name val="Arial"/>
      <family val="2"/>
    </font>
    <font>
      <b val="true"/>
      <sz val="18"/>
      <color rgb="FFFFFFFF"/>
      <name val="Arial"/>
      <family val="2"/>
    </font>
    <font>
      <b val="true"/>
      <sz val="12"/>
      <color rgb="FFFFFFFF"/>
      <name val="Arial"/>
      <family val="2"/>
    </font>
    <font>
      <b val="true"/>
      <sz val="10"/>
      <color rgb="FFFF0000"/>
      <name val="Arial"/>
      <family val="2"/>
    </font>
    <font>
      <b val="true"/>
      <sz val="14"/>
      <name val="Arial"/>
      <family val="2"/>
    </font>
    <font>
      <b val="true"/>
      <sz val="10"/>
      <color rgb="FFFF6600"/>
      <name val="Arial"/>
      <family val="2"/>
    </font>
    <font>
      <sz val="10"/>
      <color rgb="FFFF0000"/>
      <name val="Arial"/>
      <family val="2"/>
    </font>
    <font>
      <b val="true"/>
      <sz val="11"/>
      <name val="Arial Narrow"/>
      <family val="2"/>
    </font>
    <font>
      <b val="true"/>
      <sz val="11"/>
      <name val="Arial"/>
      <family val="2"/>
    </font>
    <font>
      <sz val="11"/>
      <name val="Arial"/>
      <family val="2"/>
    </font>
    <font>
      <sz val="14"/>
      <name val="Arial"/>
      <family val="2"/>
    </font>
  </fonts>
  <fills count="15">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99CC00"/>
        <bgColor rgb="FFFFCC00"/>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3F2633"/>
        <bgColor rgb="FF333300"/>
      </patternFill>
    </fill>
    <fill>
      <patternFill patternType="solid">
        <fgColor rgb="FFCCFFCC"/>
        <bgColor rgb="FFCCFFFF"/>
      </patternFill>
    </fill>
    <fill>
      <patternFill patternType="solid">
        <fgColor rgb="FFFF0000"/>
        <bgColor rgb="FF993300"/>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top style="thin">
        <color rgb="FF969696"/>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style="thin">
        <color rgb="FF969696"/>
      </right>
      <top style="thin">
        <color rgb="FF969696"/>
      </top>
      <bottom/>
      <diagonal/>
    </border>
    <border diagonalUp="false" diagonalDown="false">
      <left style="thin">
        <color rgb="FF969696"/>
      </left>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right"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3" xfId="15" applyFont="true" applyBorder="true" applyAlignment="true" applyProtection="true">
      <alignment horizontal="right"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center" vertical="bottom" textRotation="0" wrapText="false" indent="0" shrinkToFit="false"/>
      <protection locked="true" hidden="false"/>
    </xf>
    <xf numFmtId="166" fontId="6" fillId="2" borderId="10" xfId="15" applyFont="true" applyBorder="true" applyAlignment="true" applyProtection="true">
      <alignment horizontal="center" vertical="center" textRotation="0" wrapText="true" indent="0" shrinkToFit="false"/>
      <protection locked="true" hidden="false"/>
    </xf>
    <xf numFmtId="169" fontId="7" fillId="3" borderId="10" xfId="15" applyFont="true" applyBorder="true" applyAlignment="true" applyProtection="true">
      <alignment horizontal="center" vertical="center" textRotation="0" wrapText="false" indent="0" shrinkToFit="false"/>
      <protection locked="true" hidden="false"/>
    </xf>
    <xf numFmtId="169" fontId="7" fillId="4" borderId="10" xfId="15" applyFont="true" applyBorder="true" applyAlignment="true" applyProtection="true">
      <alignment horizontal="center" vertical="center" textRotation="0" wrapText="false" indent="0" shrinkToFit="false"/>
      <protection locked="true" hidden="false"/>
    </xf>
    <xf numFmtId="169" fontId="7" fillId="5" borderId="10" xfId="15" applyFont="true" applyBorder="true" applyAlignment="true" applyProtection="true">
      <alignment horizontal="center" vertical="bottom" textRotation="0" wrapText="false" indent="0" shrinkToFit="false"/>
      <protection locked="true" hidden="false"/>
    </xf>
    <xf numFmtId="169" fontId="7" fillId="6" borderId="10" xfId="15" applyFont="true" applyBorder="true" applyAlignment="true" applyProtection="true">
      <alignment horizontal="center" vertical="bottom" textRotation="0" wrapText="false" indent="0" shrinkToFit="false"/>
      <protection locked="true" hidden="false"/>
    </xf>
    <xf numFmtId="169" fontId="4" fillId="3" borderId="10" xfId="15" applyFont="true" applyBorder="true" applyAlignment="true" applyProtection="true">
      <alignment horizontal="center" vertical="center" textRotation="0" wrapText="true" indent="0" shrinkToFit="false"/>
      <protection locked="true" hidden="false"/>
    </xf>
    <xf numFmtId="169" fontId="4" fillId="4" borderId="10" xfId="15" applyFont="true" applyBorder="true" applyAlignment="true" applyProtection="true">
      <alignment horizontal="center" vertical="center" textRotation="0" wrapText="true" indent="0" shrinkToFit="false"/>
      <protection locked="true" hidden="false"/>
    </xf>
    <xf numFmtId="169" fontId="4" fillId="5" borderId="10" xfId="0" applyFont="true" applyBorder="true" applyAlignment="true" applyProtection="false">
      <alignment horizontal="center" vertical="center" textRotation="0" wrapText="true" indent="0" shrinkToFit="false"/>
      <protection locked="true" hidden="false"/>
    </xf>
    <xf numFmtId="169" fontId="4" fillId="6" borderId="10" xfId="0" applyFont="true" applyBorder="true" applyAlignment="true" applyProtection="false">
      <alignment horizontal="center" vertical="center" textRotation="0" wrapText="true" indent="0" shrinkToFit="false"/>
      <protection locked="true" hidden="false"/>
    </xf>
    <xf numFmtId="169" fontId="4" fillId="6" borderId="10" xfId="15" applyFont="true" applyBorder="true" applyAlignment="true" applyProtection="true">
      <alignment horizontal="center" vertical="center" textRotation="0" wrapText="true" indent="0" shrinkToFit="false"/>
      <protection locked="true" hidden="false"/>
    </xf>
    <xf numFmtId="166" fontId="9" fillId="6" borderId="10" xfId="15" applyFont="true" applyBorder="true" applyAlignment="true" applyProtection="true">
      <alignment horizontal="center" vertical="center" textRotation="0" wrapText="false" indent="0" shrinkToFit="false"/>
      <protection locked="true" hidden="false"/>
    </xf>
    <xf numFmtId="169" fontId="4" fillId="3" borderId="10" xfId="0" applyFont="true" applyBorder="true" applyAlignment="true" applyProtection="false">
      <alignment horizontal="center" vertical="center" textRotation="0" wrapText="true" indent="0" shrinkToFit="false"/>
      <protection locked="true" hidden="false"/>
    </xf>
    <xf numFmtId="169" fontId="4" fillId="4" borderId="10" xfId="0" applyFont="true" applyBorder="true" applyAlignment="true" applyProtection="false">
      <alignment horizontal="center" vertical="center" textRotation="0" wrapText="true" indent="0" shrinkToFit="false"/>
      <protection locked="true" hidden="false"/>
    </xf>
    <xf numFmtId="166" fontId="4" fillId="7" borderId="10" xfId="15" applyFont="true" applyBorder="true" applyAlignment="true" applyProtection="true">
      <alignment horizontal="center" vertical="bottom" textRotation="0" wrapText="false" indent="0" shrinkToFit="false"/>
      <protection locked="true" hidden="false"/>
    </xf>
    <xf numFmtId="166" fontId="10" fillId="2" borderId="10" xfId="15" applyFont="true" applyBorder="true" applyAlignment="true" applyProtection="true">
      <alignment horizontal="general" vertical="bottom" textRotation="0" wrapText="true" indent="0" shrinkToFit="false"/>
      <protection locked="true" hidden="false"/>
    </xf>
    <xf numFmtId="166" fontId="5" fillId="2" borderId="10" xfId="15" applyFont="true" applyBorder="true" applyAlignment="true" applyProtection="true">
      <alignment horizontal="general" vertical="bottom" textRotation="0" wrapText="false" indent="0" shrinkToFit="false"/>
      <protection locked="true" hidden="false"/>
    </xf>
    <xf numFmtId="166" fontId="4" fillId="2" borderId="10" xfId="15" applyFont="true" applyBorder="true" applyAlignment="true" applyProtection="true">
      <alignment horizontal="center" vertical="bottom" textRotation="0" wrapText="false" indent="0" shrinkToFit="false"/>
      <protection locked="true" hidden="false"/>
    </xf>
    <xf numFmtId="167" fontId="4" fillId="2" borderId="10" xfId="15" applyFont="true" applyBorder="true" applyAlignment="true" applyProtection="true">
      <alignment horizontal="center" vertical="bottom" textRotation="0" wrapText="false" indent="0" shrinkToFit="false"/>
      <protection locked="true" hidden="false"/>
    </xf>
    <xf numFmtId="166" fontId="4" fillId="5" borderId="10" xfId="15" applyFont="true" applyBorder="true" applyAlignment="true" applyProtection="true">
      <alignment horizontal="left" vertical="bottom" textRotation="0" wrapText="true" indent="1" shrinkToFit="false"/>
      <protection locked="true" hidden="false"/>
    </xf>
    <xf numFmtId="170" fontId="4" fillId="5" borderId="1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left" vertical="center" textRotation="0" wrapText="true" indent="2" shrinkToFit="false"/>
      <protection locked="true" hidden="false"/>
    </xf>
    <xf numFmtId="170" fontId="5" fillId="0" borderId="10" xfId="15" applyFont="true" applyBorder="true" applyAlignment="true" applyProtection="true">
      <alignment horizontal="general" vertical="bottom" textRotation="0" wrapText="false" indent="0" shrinkToFit="false"/>
      <protection locked="true" hidden="false"/>
    </xf>
    <xf numFmtId="166" fontId="4" fillId="5" borderId="10" xfId="15"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 fillId="8" borderId="10" xfId="15" applyFont="true" applyBorder="true" applyAlignment="true" applyProtection="true">
      <alignment horizontal="left" vertical="bottom" textRotation="0" wrapText="true" indent="0" shrinkToFit="false"/>
      <protection locked="true" hidden="false"/>
    </xf>
    <xf numFmtId="170" fontId="4" fillId="8" borderId="1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tru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70" fontId="4" fillId="0" borderId="10" xfId="15"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4" fillId="7" borderId="10" xfId="15" applyFont="true" applyBorder="true" applyAlignment="true" applyProtection="true">
      <alignment horizontal="left" vertical="center" textRotation="0" wrapText="true" indent="0" shrinkToFit="false"/>
      <protection locked="true" hidden="false"/>
    </xf>
    <xf numFmtId="170" fontId="4" fillId="7" borderId="10"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left" vertical="bottom" textRotation="0" wrapText="false" indent="0" shrinkToFit="false"/>
      <protection locked="true" hidden="false"/>
    </xf>
    <xf numFmtId="171" fontId="0" fillId="0" borderId="14" xfId="0" applyFont="false" applyBorder="true" applyAlignment="true" applyProtection="false">
      <alignment horizontal="left" vertical="bottom" textRotation="0" wrapText="false" indent="0" shrinkToFit="false"/>
      <protection locked="true" hidden="false"/>
    </xf>
    <xf numFmtId="172" fontId="0" fillId="0" borderId="14" xfId="0" applyFont="fals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6" borderId="16" xfId="0" applyFont="true" applyBorder="true" applyAlignment="true" applyProtection="false">
      <alignment horizontal="center" vertical="bottom"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15" fillId="5"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5" borderId="21" xfId="0" applyFont="true" applyBorder="true" applyAlignment="true" applyProtection="false">
      <alignment horizontal="general" vertical="bottom" textRotation="0" wrapText="true" indent="0" shrinkToFit="false"/>
      <protection locked="true" hidden="false"/>
    </xf>
    <xf numFmtId="166" fontId="15" fillId="5" borderId="10" xfId="15" applyFont="true" applyBorder="true" applyAlignment="true" applyProtection="true">
      <alignment horizontal="general" vertical="bottom" textRotation="0" wrapText="false" indent="0" shrinkToFit="false"/>
      <protection locked="true" hidden="false"/>
    </xf>
    <xf numFmtId="166" fontId="14" fillId="9" borderId="20" xfId="15" applyFont="true" applyBorder="true" applyAlignment="true" applyProtection="true">
      <alignment horizontal="general" vertical="bottom" textRotation="0" wrapText="false" indent="0" shrinkToFit="false"/>
      <protection locked="true" hidden="false"/>
    </xf>
    <xf numFmtId="173" fontId="12" fillId="0" borderId="10" xfId="0" applyFont="true" applyBorder="true" applyAlignment="false" applyProtection="fals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6" fontId="14" fillId="9" borderId="18" xfId="15"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5" fillId="9" borderId="21"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19" xfId="15" applyFont="true" applyBorder="true" applyAlignment="true" applyProtection="true">
      <alignment horizontal="general" vertical="bottom" textRotation="0" wrapText="false" indent="0" shrinkToFit="false"/>
      <protection locked="true" hidden="false"/>
    </xf>
    <xf numFmtId="164" fontId="15" fillId="6" borderId="22" xfId="0" applyFont="true" applyBorder="true" applyAlignment="true" applyProtection="false">
      <alignment horizontal="general" vertical="bottom" textRotation="0" wrapText="true" indent="0" shrinkToFit="false"/>
      <protection locked="true" hidden="false"/>
    </xf>
    <xf numFmtId="166" fontId="15" fillId="6" borderId="23" xfId="15"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6" borderId="25"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6" fontId="15" fillId="5" borderId="28" xfId="15" applyFont="true" applyBorder="true" applyAlignment="true" applyProtection="true">
      <alignment horizontal="general" vertical="bottom" textRotation="0" wrapText="false" indent="0" shrinkToFit="false"/>
      <protection locked="true" hidden="false"/>
    </xf>
    <xf numFmtId="164" fontId="14" fillId="9" borderId="21" xfId="0" applyFont="true" applyBorder="true" applyAlignment="true" applyProtection="false">
      <alignment horizontal="general" vertical="bottom" textRotation="0" wrapText="true" indent="0" shrinkToFit="false"/>
      <protection locked="true" hidden="false"/>
    </xf>
    <xf numFmtId="166" fontId="15" fillId="6" borderId="29"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28" xfId="0" applyFont="true" applyBorder="true" applyAlignment="true" applyProtection="false">
      <alignment horizontal="center" vertical="center" textRotation="0" wrapText="true" indent="0" shrinkToFit="false"/>
      <protection locked="true" hidden="false"/>
    </xf>
    <xf numFmtId="164" fontId="15" fillId="5" borderId="3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4" fillId="9" borderId="10" xfId="15" applyFont="true" applyBorder="true" applyAlignment="true" applyProtection="true">
      <alignment horizontal="general" vertical="bottom" textRotation="0" wrapText="false" indent="0" shrinkToFit="false"/>
      <protection locked="true" hidden="false"/>
    </xf>
    <xf numFmtId="166" fontId="14" fillId="0" borderId="28" xfId="15" applyFont="true" applyBorder="true" applyAlignment="true" applyProtection="true">
      <alignment horizontal="general"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75" fontId="16"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6" fontId="0" fillId="0" borderId="1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6"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5" fillId="0" borderId="10" xfId="15" applyFont="true" applyBorder="true" applyAlignment="true" applyProtection="true">
      <alignment horizontal="general" vertical="bottom" textRotation="0" wrapText="false" indent="0" shrinkToFit="false"/>
      <protection locked="true" hidden="false"/>
    </xf>
    <xf numFmtId="166" fontId="15" fillId="0" borderId="28" xfId="15" applyFont="true" applyBorder="true" applyAlignment="true" applyProtection="true">
      <alignment horizontal="general" vertical="bottom" textRotation="0" wrapText="false" indent="0" shrinkToFit="false"/>
      <protection locked="true" hidden="false"/>
    </xf>
    <xf numFmtId="166" fontId="17" fillId="9" borderId="10" xfId="15" applyFont="true" applyBorder="true" applyAlignment="true" applyProtection="true">
      <alignment horizontal="general" vertical="bottom" textRotation="0" wrapText="false" indent="0" shrinkToFit="false"/>
      <protection locked="true" hidden="false"/>
    </xf>
    <xf numFmtId="174" fontId="11" fillId="0" borderId="0" xfId="17" applyFont="true" applyBorder="true" applyAlignment="true" applyProtection="tru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17" applyFont="true" applyBorder="true" applyAlignment="true" applyProtection="true">
      <alignment horizontal="general" vertical="bottom" textRotation="0" wrapText="false" indent="0" shrinkToFit="false"/>
      <protection locked="true" hidden="false"/>
    </xf>
    <xf numFmtId="175" fontId="11"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1" fontId="12" fillId="0" borderId="1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true" applyProtection="false">
      <alignment horizontal="general" vertical="bottom" textRotation="0" wrapText="true" indent="0" shrinkToFit="false"/>
      <protection locked="true" hidden="false"/>
    </xf>
    <xf numFmtId="166" fontId="14" fillId="0" borderId="10" xfId="15" applyFont="true" applyBorder="true" applyAlignment="true" applyProtection="true">
      <alignment horizontal="center" vertical="bottom" textRotation="0" wrapText="fals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12" fillId="0" borderId="10" xfId="17" applyFont="true" applyBorder="true" applyAlignment="true" applyProtection="tru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tru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7" fillId="10" borderId="48" xfId="15" applyFont="true" applyBorder="true" applyAlignment="true" applyProtection="true">
      <alignment horizontal="center" vertical="center" textRotation="0" wrapText="false" indent="0" shrinkToFit="false"/>
      <protection locked="true" hidden="false"/>
    </xf>
    <xf numFmtId="169" fontId="7" fillId="4" borderId="49" xfId="0" applyFont="true" applyBorder="true" applyAlignment="true" applyProtection="false">
      <alignment horizontal="center" vertical="center" textRotation="0" wrapText="false" indent="0" shrinkToFit="false"/>
      <protection locked="true" hidden="false"/>
    </xf>
    <xf numFmtId="169" fontId="7" fillId="5" borderId="49" xfId="15" applyFont="true" applyBorder="true" applyAlignment="true" applyProtection="true">
      <alignment horizontal="center" vertical="bottom" textRotation="0" wrapText="false" indent="0" shrinkToFit="false"/>
      <protection locked="true" hidden="false"/>
    </xf>
    <xf numFmtId="169" fontId="7" fillId="6" borderId="38" xfId="15" applyFont="true" applyBorder="true" applyAlignment="true" applyProtection="true">
      <alignment horizontal="center" vertical="bottom" textRotation="0" wrapText="false" indent="0" shrinkToFit="false"/>
      <protection locked="true" hidden="false"/>
    </xf>
    <xf numFmtId="169" fontId="7" fillId="6" borderId="48" xfId="15" applyFont="true" applyBorder="true" applyAlignment="true" applyProtection="true">
      <alignment horizontal="center" vertical="bottom" textRotation="0" wrapText="false" indent="0" shrinkToFit="false"/>
      <protection locked="true" hidden="false"/>
    </xf>
    <xf numFmtId="169" fontId="7" fillId="6" borderId="49"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9" fontId="4" fillId="3" borderId="19" xfId="15" applyFont="true" applyBorder="true" applyAlignment="true" applyProtection="true">
      <alignment horizontal="center" vertical="center" textRotation="0" wrapText="true" indent="0" shrinkToFit="false"/>
      <protection locked="true" hidden="false"/>
    </xf>
    <xf numFmtId="169" fontId="4" fillId="10" borderId="44" xfId="15" applyFont="true" applyBorder="true" applyAlignment="true" applyProtection="true">
      <alignment horizontal="center" vertical="center" textRotation="0" wrapText="true" indent="0" shrinkToFit="false"/>
      <protection locked="true" hidden="false"/>
    </xf>
    <xf numFmtId="169" fontId="4" fillId="4" borderId="50" xfId="0" applyFont="true" applyBorder="true" applyAlignment="true" applyProtection="false">
      <alignment horizontal="center" vertical="center" textRotation="0" wrapText="true" indent="0" shrinkToFit="false"/>
      <protection locked="true" hidden="false"/>
    </xf>
    <xf numFmtId="169" fontId="4" fillId="4" borderId="43" xfId="0" applyFont="true" applyBorder="true" applyAlignment="true" applyProtection="false">
      <alignment horizontal="center" vertical="center" textRotation="0" wrapText="true" indent="0" shrinkToFit="false"/>
      <protection locked="true" hidden="false"/>
    </xf>
    <xf numFmtId="169" fontId="4" fillId="4" borderId="24" xfId="0" applyFont="true" applyBorder="true" applyAlignment="true" applyProtection="false">
      <alignment horizontal="center" vertical="center" textRotation="0" wrapText="true" indent="0" shrinkToFit="false"/>
      <protection locked="true" hidden="false"/>
    </xf>
    <xf numFmtId="169" fontId="4" fillId="5" borderId="26" xfId="0" applyFont="true" applyBorder="true" applyAlignment="true" applyProtection="false">
      <alignment horizontal="center" vertical="center" textRotation="0" wrapText="true" indent="0" shrinkToFit="false"/>
      <protection locked="true" hidden="false"/>
    </xf>
    <xf numFmtId="169" fontId="4" fillId="5" borderId="49" xfId="0" applyFont="true" applyBorder="true" applyAlignment="true" applyProtection="false">
      <alignment horizontal="center" vertical="center" textRotation="0" wrapText="true" indent="0" shrinkToFit="false"/>
      <protection locked="true" hidden="false"/>
    </xf>
    <xf numFmtId="169" fontId="4" fillId="6" borderId="45" xfId="0" applyFont="true" applyBorder="true" applyAlignment="true" applyProtection="false">
      <alignment horizontal="center" vertical="center" textRotation="0" wrapText="true" indent="0" shrinkToFit="false"/>
      <protection locked="true" hidden="false"/>
    </xf>
    <xf numFmtId="169" fontId="4" fillId="6" borderId="19" xfId="0" applyFont="true" applyBorder="true" applyAlignment="true" applyProtection="false">
      <alignment horizontal="center" vertical="center" textRotation="0" wrapText="true" indent="0" shrinkToFit="false"/>
      <protection locked="true" hidden="false"/>
    </xf>
    <xf numFmtId="169" fontId="4" fillId="6" borderId="48" xfId="0" applyFont="true" applyBorder="true" applyAlignment="true" applyProtection="false">
      <alignment horizontal="center" vertical="center" textRotation="0" wrapText="true" indent="0" shrinkToFit="false"/>
      <protection locked="true" hidden="false"/>
    </xf>
    <xf numFmtId="169" fontId="4" fillId="6" borderId="51" xfId="0" applyFont="true" applyBorder="true" applyAlignment="true" applyProtection="false">
      <alignment horizontal="center" vertical="center" textRotation="0" wrapText="true" indent="0" shrinkToFit="false"/>
      <protection locked="true" hidden="false"/>
    </xf>
    <xf numFmtId="169" fontId="4" fillId="6" borderId="45" xfId="15" applyFont="true" applyBorder="true" applyAlignment="true" applyProtection="true">
      <alignment horizontal="center" vertical="center" textRotation="0" wrapText="true" indent="0" shrinkToFit="false"/>
      <protection locked="true" hidden="false"/>
    </xf>
    <xf numFmtId="169" fontId="4" fillId="10" borderId="48" xfId="0" applyFont="true" applyBorder="true" applyAlignment="true" applyProtection="false">
      <alignment horizontal="center" vertical="center" textRotation="0" wrapText="true" indent="0" shrinkToFit="false"/>
      <protection locked="true" hidden="false"/>
    </xf>
    <xf numFmtId="169" fontId="4" fillId="4" borderId="20" xfId="0" applyFont="true" applyBorder="true" applyAlignment="true" applyProtection="false">
      <alignment horizontal="center" vertical="center" textRotation="0" wrapText="true" indent="0" shrinkToFit="false"/>
      <protection locked="true" hidden="false"/>
    </xf>
    <xf numFmtId="169" fontId="4" fillId="4" borderId="48" xfId="0" applyFont="true" applyBorder="true" applyAlignment="true" applyProtection="false">
      <alignment horizontal="center" vertical="center" textRotation="0" wrapText="true" indent="0" shrinkToFit="false"/>
      <protection locked="true" hidden="false"/>
    </xf>
    <xf numFmtId="169" fontId="4" fillId="4" borderId="52" xfId="0" applyFont="true" applyBorder="true" applyAlignment="true" applyProtection="false">
      <alignment horizontal="center" vertical="center" textRotation="0" wrapText="true" indent="0" shrinkToFit="false"/>
      <protection locked="true" hidden="false"/>
    </xf>
    <xf numFmtId="169" fontId="4" fillId="5" borderId="20" xfId="0" applyFont="true" applyBorder="true" applyAlignment="true" applyProtection="false">
      <alignment horizontal="center" vertical="center" textRotation="0" wrapText="true" indent="0" shrinkToFit="false"/>
      <protection locked="true" hidden="false"/>
    </xf>
    <xf numFmtId="169" fontId="4" fillId="5" borderId="48" xfId="0" applyFont="true" applyBorder="true" applyAlignment="true" applyProtection="false">
      <alignment horizontal="center" vertical="center" textRotation="0" wrapText="true" indent="0" shrinkToFit="false"/>
      <protection locked="true" hidden="false"/>
    </xf>
    <xf numFmtId="169" fontId="4" fillId="5" borderId="52" xfId="0" applyFont="true" applyBorder="true" applyAlignment="true" applyProtection="false">
      <alignment horizontal="center" vertical="center" textRotation="0" wrapText="true" indent="0" shrinkToFit="false"/>
      <protection locked="true" hidden="false"/>
    </xf>
    <xf numFmtId="169" fontId="4" fillId="6" borderId="38" xfId="0" applyFont="true" applyBorder="true" applyAlignment="true" applyProtection="false">
      <alignment horizontal="center" vertical="center" textRotation="0" wrapText="true" indent="0" shrinkToFit="false"/>
      <protection locked="true" hidden="false"/>
    </xf>
    <xf numFmtId="166" fontId="4" fillId="7" borderId="19" xfId="15" applyFont="true" applyBorder="true" applyAlignment="true" applyProtection="true">
      <alignment horizontal="center" vertical="bottom" textRotation="0" wrapText="false" indent="0" shrinkToFit="false"/>
      <protection locked="true" hidden="false"/>
    </xf>
    <xf numFmtId="166" fontId="4" fillId="7" borderId="44" xfId="15" applyFont="true" applyBorder="true" applyAlignment="true" applyProtection="true">
      <alignment horizontal="center" vertical="bottom" textRotation="0" wrapText="false" indent="0" shrinkToFit="false"/>
      <protection locked="true" hidden="false"/>
    </xf>
    <xf numFmtId="166" fontId="4" fillId="7" borderId="18" xfId="15" applyFont="true" applyBorder="true" applyAlignment="true" applyProtection="true">
      <alignment horizontal="center" vertical="bottom" textRotation="0" wrapText="false" indent="0" shrinkToFit="false"/>
      <protection locked="true" hidden="false"/>
    </xf>
    <xf numFmtId="166" fontId="4" fillId="7" borderId="51" xfId="15" applyFont="true" applyBorder="true" applyAlignment="true" applyProtection="true">
      <alignment horizontal="center" vertical="bottom" textRotation="0" wrapText="false" indent="0" shrinkToFit="false"/>
      <protection locked="true" hidden="false"/>
    </xf>
    <xf numFmtId="166" fontId="4" fillId="7" borderId="45" xfId="15" applyFont="true" applyBorder="true" applyAlignment="true" applyProtection="true">
      <alignment horizontal="center" vertical="bottom" textRotation="0" wrapText="false" indent="0" shrinkToFit="false"/>
      <protection locked="true" hidden="false"/>
    </xf>
    <xf numFmtId="167" fontId="4" fillId="7" borderId="44" xfId="15" applyFont="true" applyBorder="true" applyAlignment="true" applyProtection="true">
      <alignment horizontal="center" vertical="bottom" textRotation="0" wrapText="false" indent="0" shrinkToFit="false"/>
      <protection locked="true" hidden="false"/>
    </xf>
    <xf numFmtId="167" fontId="4" fillId="7" borderId="45" xfId="15" applyFont="true" applyBorder="true" applyAlignment="true" applyProtection="true">
      <alignment horizontal="center"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2" borderId="48" xfId="15" applyFont="true" applyBorder="true" applyAlignment="true" applyProtection="true">
      <alignment horizontal="general" vertical="bottom" textRotation="0" wrapText="false" indent="0" shrinkToFit="false"/>
      <protection locked="true" hidden="false"/>
    </xf>
    <xf numFmtId="166" fontId="4" fillId="2" borderId="20" xfId="15" applyFont="true" applyBorder="true" applyAlignment="true" applyProtection="true">
      <alignment horizontal="center" vertical="bottom" textRotation="0" wrapText="false" indent="0" shrinkToFit="false"/>
      <protection locked="true" hidden="false"/>
    </xf>
    <xf numFmtId="166" fontId="4" fillId="2" borderId="48" xfId="15" applyFont="true" applyBorder="true" applyAlignment="true" applyProtection="true">
      <alignment horizontal="center" vertical="bottom" textRotation="0" wrapText="false" indent="0" shrinkToFit="false"/>
      <protection locked="true" hidden="false"/>
    </xf>
    <xf numFmtId="166" fontId="4" fillId="2" borderId="52" xfId="15" applyFont="true" applyBorder="true" applyAlignment="true" applyProtection="true">
      <alignment horizontal="center" vertical="bottom" textRotation="0" wrapText="false" indent="0" shrinkToFit="false"/>
      <protection locked="true" hidden="false"/>
    </xf>
    <xf numFmtId="166" fontId="4" fillId="2" borderId="38" xfId="15" applyFont="true" applyBorder="true" applyAlignment="true" applyProtection="true">
      <alignment horizontal="center" vertical="bottom" textRotation="0" wrapText="false" indent="0" shrinkToFit="false"/>
      <protection locked="true" hidden="false"/>
    </xf>
    <xf numFmtId="167" fontId="4" fillId="2" borderId="38" xfId="15" applyFont="true" applyBorder="true" applyAlignment="true" applyProtection="true">
      <alignment horizontal="center" vertical="bottom" textRotation="0" wrapText="false" indent="0" shrinkToFit="false"/>
      <protection locked="true" hidden="false"/>
    </xf>
    <xf numFmtId="166" fontId="4" fillId="5" borderId="38" xfId="15" applyFont="true" applyBorder="true" applyAlignment="true" applyProtection="true">
      <alignment horizontal="left" vertical="center" textRotation="0" wrapText="true" indent="0" shrinkToFit="false"/>
      <protection locked="true" hidden="false"/>
    </xf>
    <xf numFmtId="166" fontId="4" fillId="5" borderId="14" xfId="15" applyFont="true" applyBorder="true" applyAlignment="true" applyProtection="true">
      <alignment horizontal="left" vertical="center" textRotation="0" wrapText="true" indent="0" shrinkToFit="false"/>
      <protection locked="true" hidden="false"/>
    </xf>
    <xf numFmtId="166" fontId="4" fillId="5" borderId="20" xfId="15" applyFont="true" applyBorder="true" applyAlignment="true" applyProtection="true">
      <alignment horizontal="left" vertical="center" textRotation="0" wrapText="true" indent="0" shrinkToFit="false"/>
      <protection locked="true" hidden="false"/>
    </xf>
    <xf numFmtId="166" fontId="4" fillId="5" borderId="52" xfId="15" applyFont="true" applyBorder="true" applyAlignment="true" applyProtection="true">
      <alignment horizontal="left" vertical="center" textRotation="0" wrapText="true" indent="0" shrinkToFit="false"/>
      <protection locked="true" hidden="false"/>
    </xf>
    <xf numFmtId="170" fontId="5" fillId="0" borderId="38" xfId="15" applyFont="true" applyBorder="true" applyAlignment="true" applyProtection="true">
      <alignment horizontal="general" vertical="bottom" textRotation="0" wrapText="false" indent="0" shrinkToFit="false"/>
      <protection locked="true" hidden="false"/>
    </xf>
    <xf numFmtId="170" fontId="5" fillId="0" borderId="14" xfId="15" applyFont="true" applyBorder="true" applyAlignment="true" applyProtection="true">
      <alignment horizontal="general" vertical="bottom" textRotation="0" wrapText="false" indent="0" shrinkToFit="false"/>
      <protection locked="true" hidden="false"/>
    </xf>
    <xf numFmtId="170" fontId="5" fillId="0" borderId="20" xfId="15" applyFont="true" applyBorder="true" applyAlignment="true" applyProtection="true">
      <alignment horizontal="general" vertical="bottom" textRotation="0" wrapText="false" indent="0" shrinkToFit="false"/>
      <protection locked="true" hidden="false"/>
    </xf>
    <xf numFmtId="170" fontId="5" fillId="0" borderId="52" xfId="15" applyFont="true" applyBorder="true" applyAlignment="true" applyProtection="true">
      <alignment horizontal="general" vertical="bottom" textRotation="0" wrapText="false" indent="0" shrinkToFit="false"/>
      <protection locked="true" hidden="false"/>
    </xf>
    <xf numFmtId="170" fontId="4" fillId="5" borderId="38" xfId="15" applyFont="true" applyBorder="true" applyAlignment="true" applyProtection="true">
      <alignment horizontal="general" vertical="bottom" textRotation="0" wrapText="false" indent="0" shrinkToFit="false"/>
      <protection locked="true" hidden="false"/>
    </xf>
    <xf numFmtId="170" fontId="4" fillId="5" borderId="14" xfId="15" applyFont="true" applyBorder="true" applyAlignment="true" applyProtection="true">
      <alignment horizontal="general" vertical="bottom" textRotation="0" wrapText="false" indent="0" shrinkToFit="false"/>
      <protection locked="true" hidden="false"/>
    </xf>
    <xf numFmtId="170" fontId="4" fillId="5" borderId="20" xfId="15" applyFont="true" applyBorder="true" applyAlignment="true" applyProtection="true">
      <alignment horizontal="general" vertical="bottom" textRotation="0" wrapText="false" indent="0" shrinkToFit="false"/>
      <protection locked="true" hidden="false"/>
    </xf>
    <xf numFmtId="170" fontId="4" fillId="5" borderId="52" xfId="15" applyFont="true" applyBorder="true" applyAlignment="true" applyProtection="true">
      <alignment horizontal="general" vertical="bottom" textRotation="0" wrapText="false" indent="0" shrinkToFit="false"/>
      <protection locked="true" hidden="false"/>
    </xf>
    <xf numFmtId="166" fontId="22" fillId="11" borderId="10" xfId="15" applyFont="true" applyBorder="true" applyAlignment="true" applyProtection="true">
      <alignment horizontal="left" vertical="center" textRotation="0" wrapText="true" indent="0" shrinkToFit="false"/>
      <protection locked="true" hidden="false"/>
    </xf>
    <xf numFmtId="166" fontId="4" fillId="11" borderId="10" xfId="15" applyFont="true" applyBorder="true" applyAlignment="true" applyProtection="true">
      <alignment horizontal="general" vertical="bottom" textRotation="0" wrapText="false" indent="0" shrinkToFit="false"/>
      <protection locked="true" hidden="false"/>
    </xf>
    <xf numFmtId="170" fontId="4" fillId="11" borderId="20" xfId="15" applyFont="true" applyBorder="true" applyAlignment="true" applyProtection="true">
      <alignment horizontal="general" vertical="bottom" textRotation="0" wrapText="false" indent="0" shrinkToFit="false"/>
      <protection locked="true" hidden="false"/>
    </xf>
    <xf numFmtId="170" fontId="4" fillId="11" borderId="14" xfId="15" applyFont="true" applyBorder="true" applyAlignment="true" applyProtection="true">
      <alignment horizontal="general" vertical="bottom" textRotation="0" wrapText="false" indent="0" shrinkToFit="false"/>
      <protection locked="true" hidden="false"/>
    </xf>
    <xf numFmtId="170" fontId="4" fillId="11" borderId="52" xfId="15" applyFont="true" applyBorder="true" applyAlignment="true" applyProtection="true">
      <alignment horizontal="general" vertical="bottom" textRotation="0" wrapText="false" indent="0" shrinkToFit="false"/>
      <protection locked="true" hidden="false"/>
    </xf>
    <xf numFmtId="170" fontId="4" fillId="11" borderId="38" xfId="15" applyFont="true" applyBorder="true" applyAlignment="true" applyProtection="true">
      <alignment horizontal="general" vertical="bottom" textRotation="0" wrapText="false" indent="0" shrinkToFit="false"/>
      <protection locked="true" hidden="false"/>
    </xf>
    <xf numFmtId="170" fontId="4" fillId="12" borderId="38" xfId="15" applyFont="true" applyBorder="true" applyAlignment="true" applyProtection="true">
      <alignment horizontal="general" vertical="bottom" textRotation="0" wrapText="false" indent="0" shrinkToFit="false"/>
      <protection locked="true" hidden="false"/>
    </xf>
    <xf numFmtId="170" fontId="4" fillId="8" borderId="14" xfId="15" applyFont="true" applyBorder="true" applyAlignment="true" applyProtection="true">
      <alignment horizontal="general" vertical="bottom" textRotation="0" wrapText="false" indent="0" shrinkToFit="false"/>
      <protection locked="true" hidden="false"/>
    </xf>
    <xf numFmtId="170" fontId="4" fillId="8" borderId="20" xfId="15" applyFont="true" applyBorder="true" applyAlignment="true" applyProtection="true">
      <alignment horizontal="general" vertical="bottom" textRotation="0" wrapText="false" indent="0" shrinkToFit="false"/>
      <protection locked="true" hidden="false"/>
    </xf>
    <xf numFmtId="170" fontId="4" fillId="8" borderId="38" xfId="15" applyFont="true" applyBorder="true" applyAlignment="true" applyProtection="true">
      <alignment horizontal="general" vertical="bottom" textRotation="0" wrapText="false" indent="0" shrinkToFit="false"/>
      <protection locked="true" hidden="false"/>
    </xf>
    <xf numFmtId="170" fontId="4" fillId="8" borderId="39" xfId="15" applyFont="true" applyBorder="true" applyAlignment="true" applyProtection="true">
      <alignment horizontal="general" vertical="bottom" textRotation="0" wrapText="false" indent="0" shrinkToFit="false"/>
      <protection locked="true" hidden="false"/>
    </xf>
    <xf numFmtId="166" fontId="5" fillId="0" borderId="48"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52" xfId="15" applyFont="true" applyBorder="true" applyAlignment="true" applyProtection="true">
      <alignment horizontal="general" vertical="bottom" textRotation="0" wrapText="false" indent="0" shrinkToFit="false"/>
      <protection locked="true" hidden="false"/>
    </xf>
    <xf numFmtId="166" fontId="5" fillId="0" borderId="38" xfId="15" applyFont="true" applyBorder="true" applyAlignment="true" applyProtection="true">
      <alignment horizontal="general" vertical="bottom" textRotation="0" wrapText="false" indent="0" shrinkToFit="false"/>
      <protection locked="true" hidden="false"/>
    </xf>
    <xf numFmtId="170" fontId="4" fillId="0" borderId="38" xfId="15" applyFont="true" applyBorder="true" applyAlignment="true" applyProtection="true">
      <alignment horizontal="general" vertical="bottom" textRotation="0" wrapText="false" indent="0" shrinkToFit="false"/>
      <protection locked="true" hidden="false"/>
    </xf>
    <xf numFmtId="166" fontId="5" fillId="0" borderId="39" xfId="15" applyFont="true" applyBorder="true" applyAlignment="true" applyProtection="tru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4" fontId="4" fillId="5" borderId="10" xfId="15" applyFont="true" applyBorder="true" applyAlignment="true" applyProtection="true">
      <alignment horizontal="left" vertical="bottom" textRotation="0" wrapText="true" indent="1" shrinkToFit="false"/>
      <protection locked="true" hidden="false"/>
    </xf>
    <xf numFmtId="166" fontId="4" fillId="7" borderId="10" xfId="15" applyFont="true" applyBorder="true" applyAlignment="true" applyProtection="true">
      <alignment horizontal="general" vertical="bottom" textRotation="0" wrapText="false" indent="0" shrinkToFit="false"/>
      <protection locked="true" hidden="false"/>
    </xf>
    <xf numFmtId="166" fontId="4" fillId="7" borderId="48" xfId="15" applyFont="true" applyBorder="true" applyAlignment="true" applyProtection="true">
      <alignment horizontal="general" vertical="bottom" textRotation="0" wrapText="false" indent="0" shrinkToFit="false"/>
      <protection locked="true" hidden="false"/>
    </xf>
    <xf numFmtId="166" fontId="4" fillId="7" borderId="22" xfId="15" applyFont="true" applyBorder="true" applyAlignment="true" applyProtection="true">
      <alignment horizontal="general" vertical="bottom" textRotation="0" wrapText="false" indent="0" shrinkToFit="false"/>
      <protection locked="true" hidden="false"/>
    </xf>
    <xf numFmtId="166" fontId="4" fillId="7" borderId="23" xfId="15" applyFont="true" applyBorder="true" applyAlignment="true" applyProtection="true">
      <alignment horizontal="general" vertical="bottom" textRotation="0" wrapText="false" indent="0" shrinkToFit="false"/>
      <protection locked="true" hidden="false"/>
    </xf>
    <xf numFmtId="166" fontId="4" fillId="7" borderId="29" xfId="15" applyFont="true" applyBorder="true" applyAlignment="true" applyProtection="true">
      <alignment horizontal="general" vertical="bottom" textRotation="0" wrapText="false" indent="0" shrinkToFit="false"/>
      <protection locked="true" hidden="false"/>
    </xf>
    <xf numFmtId="166" fontId="4" fillId="7" borderId="38"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11" fillId="0" borderId="53" xfId="15" applyFont="true" applyBorder="true" applyAlignment="true" applyProtection="tru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6" fontId="12" fillId="0" borderId="5"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right" vertical="bottom" textRotation="0" wrapText="false" indent="0" shrinkToFit="false"/>
      <protection locked="true" hidden="false"/>
    </xf>
    <xf numFmtId="166" fontId="0" fillId="0" borderId="55"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12" fillId="0" borderId="3"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13" fillId="0" borderId="30" xfId="15" applyFont="true" applyBorder="true" applyAlignment="true" applyProtection="true">
      <alignment horizontal="left" vertical="bottom" textRotation="0" wrapText="false" indent="0" shrinkToFit="false"/>
      <protection locked="true" hidden="false"/>
    </xf>
    <xf numFmtId="166" fontId="13" fillId="0" borderId="56" xfId="15" applyFont="true" applyBorder="true" applyAlignment="true" applyProtection="true">
      <alignment horizontal="left" vertical="bottom" textRotation="0" wrapText="false" indent="0" shrinkToFit="false"/>
      <protection locked="true" hidden="false"/>
    </xf>
    <xf numFmtId="166" fontId="13" fillId="0" borderId="0" xfId="15" applyFont="true" applyBorder="true" applyAlignment="true" applyProtection="true">
      <alignment horizontal="lef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2" fillId="0" borderId="8" xfId="15" applyFont="true" applyBorder="true" applyAlignment="true" applyProtection="true">
      <alignment horizontal="left" vertical="bottom" textRotation="0" wrapText="false" indent="0" shrinkToFit="false"/>
      <protection locked="true" hidden="false"/>
    </xf>
    <xf numFmtId="166" fontId="13" fillId="0" borderId="15" xfId="15"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6" fontId="24" fillId="10" borderId="0" xfId="15" applyFont="true" applyBorder="true" applyAlignment="true" applyProtection="true">
      <alignment horizontal="general" vertical="bottom" textRotation="0" wrapText="false" indent="0" shrinkToFit="false"/>
      <protection locked="true" hidden="false"/>
    </xf>
    <xf numFmtId="166" fontId="24" fillId="13" borderId="0" xfId="15" applyFont="true" applyBorder="true" applyAlignment="true" applyProtection="true">
      <alignment horizontal="general" vertical="bottom" textRotation="0" wrapText="false" indent="0" shrinkToFit="false"/>
      <protection locked="true" hidden="false"/>
    </xf>
    <xf numFmtId="166" fontId="25" fillId="5" borderId="0" xfId="15" applyFont="true" applyBorder="true" applyAlignment="true" applyProtection="true">
      <alignment horizontal="general" vertical="bottom" textRotation="0" wrapText="false" indent="0" shrinkToFit="false"/>
      <protection locked="true" hidden="false"/>
    </xf>
    <xf numFmtId="166" fontId="12" fillId="5" borderId="0" xfId="15" applyFont="true" applyBorder="true" applyAlignment="true" applyProtection="true">
      <alignment horizontal="general" vertical="bottom" textRotation="0" wrapText="false" indent="0" shrinkToFit="false"/>
      <protection locked="true" hidden="false"/>
    </xf>
    <xf numFmtId="166" fontId="27" fillId="2" borderId="10" xfId="15" applyFont="true" applyBorder="true" applyAlignment="true" applyProtection="true">
      <alignment horizontal="left" vertical="center"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28" fillId="10" borderId="10" xfId="15" applyFont="true" applyBorder="true" applyAlignment="true" applyProtection="true">
      <alignment horizontal="left" vertical="bottom" textRotation="0" wrapText="true" indent="0" shrinkToFit="false"/>
      <protection locked="true" hidden="false"/>
    </xf>
    <xf numFmtId="164" fontId="29" fillId="4" borderId="57" xfId="0" applyFont="true" applyBorder="true" applyAlignment="true" applyProtection="false">
      <alignment horizontal="center" vertical="center" textRotation="0" wrapText="true" indent="0" shrinkToFit="false"/>
      <protection locked="true" hidden="false"/>
    </xf>
    <xf numFmtId="164" fontId="29" fillId="4" borderId="43"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14" borderId="1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7" fontId="11" fillId="6" borderId="10" xfId="15" applyFont="true" applyBorder="true" applyAlignment="true" applyProtection="true">
      <alignment horizontal="center" vertical="center" textRotation="0" wrapText="true" indent="0" shrinkToFit="false"/>
      <protection locked="true" hidden="false"/>
    </xf>
    <xf numFmtId="166" fontId="11" fillId="6" borderId="10" xfId="15" applyFont="true" applyBorder="true" applyAlignment="true" applyProtection="true">
      <alignment horizontal="right" vertical="center" textRotation="0" wrapText="false" indent="0" shrinkToFit="false"/>
      <protection locked="true" hidden="false"/>
    </xf>
    <xf numFmtId="166" fontId="11" fillId="0" borderId="10" xfId="15" applyFont="true" applyBorder="true" applyAlignment="true" applyProtection="true">
      <alignment horizontal="left" vertical="bottom" textRotation="0" wrapText="false" indent="0" shrinkToFit="false"/>
      <protection locked="true" hidden="false"/>
    </xf>
    <xf numFmtId="166" fontId="11" fillId="10" borderId="19" xfId="15" applyFont="true" applyBorder="true" applyAlignment="true" applyProtection="true">
      <alignment horizontal="center" vertical="bottom" textRotation="0" wrapText="true" indent="0" shrinkToFit="false"/>
      <protection locked="true" hidden="false"/>
    </xf>
    <xf numFmtId="166" fontId="32" fillId="4" borderId="10" xfId="15" applyFont="true" applyBorder="true" applyAlignment="true" applyProtection="true">
      <alignment horizontal="center" vertical="bottom" textRotation="0" wrapText="true" indent="0" shrinkToFit="false"/>
      <protection locked="true" hidden="false"/>
    </xf>
    <xf numFmtId="166" fontId="32" fillId="4" borderId="46" xfId="15" applyFont="true" applyBorder="true" applyAlignment="true" applyProtection="true">
      <alignment horizontal="general" vertical="bottom" textRotation="0" wrapText="true" indent="0" shrinkToFit="false"/>
      <protection locked="true" hidden="false"/>
    </xf>
    <xf numFmtId="164" fontId="11" fillId="5" borderId="46" xfId="0" applyFont="true" applyBorder="true" applyAlignment="true" applyProtection="false">
      <alignment horizontal="center" vertical="center" textRotation="0" wrapText="true" indent="0" shrinkToFit="false"/>
      <protection locked="true" hidden="false"/>
    </xf>
    <xf numFmtId="164" fontId="11" fillId="14" borderId="46" xfId="0" applyFont="true" applyBorder="true" applyAlignment="true" applyProtection="false">
      <alignment horizontal="center" vertical="center" textRotation="0" wrapText="true" indent="0" shrinkToFit="false"/>
      <protection locked="true" hidden="false"/>
    </xf>
    <xf numFmtId="164" fontId="11" fillId="6" borderId="46" xfId="0" applyFont="true" applyBorder="true" applyAlignment="true" applyProtection="false">
      <alignment horizontal="center" vertical="center" textRotation="0" wrapText="true" indent="0" shrinkToFit="false"/>
      <protection locked="true" hidden="false"/>
    </xf>
    <xf numFmtId="166" fontId="12" fillId="0" borderId="10" xfId="15" applyFont="true" applyBorder="true" applyAlignment="true" applyProtection="true">
      <alignment horizontal="general" vertical="bottom" textRotation="0" wrapText="false" indent="0" shrinkToFit="false"/>
      <protection locked="true" hidden="false"/>
    </xf>
    <xf numFmtId="166" fontId="11" fillId="13" borderId="10" xfId="15" applyFont="true" applyBorder="true" applyAlignment="true" applyProtection="true">
      <alignment horizontal="center" vertical="bottom" textRotation="0" wrapText="false" indent="0" shrinkToFit="false"/>
      <protection locked="true" hidden="false"/>
    </xf>
    <xf numFmtId="166" fontId="11" fillId="7" borderId="10" xfId="15" applyFont="true" applyBorder="true" applyAlignment="true" applyProtection="true">
      <alignment horizontal="center" vertical="bottom" textRotation="0" wrapText="false" indent="0" shrinkToFit="false"/>
      <protection locked="true" hidden="false"/>
    </xf>
    <xf numFmtId="167" fontId="11" fillId="7" borderId="10" xfId="15" applyFont="true" applyBorder="true" applyAlignment="true" applyProtection="true">
      <alignment horizontal="center" vertical="bottom" textRotation="0" wrapText="false" indent="0" shrinkToFit="false"/>
      <protection locked="true" hidden="false"/>
    </xf>
    <xf numFmtId="166" fontId="12" fillId="2" borderId="10" xfId="15" applyFont="true" applyBorder="true" applyAlignment="true" applyProtection="true">
      <alignment horizontal="general" vertical="bottom" textRotation="0" wrapText="false" indent="0" shrinkToFit="false"/>
      <protection locked="true" hidden="false"/>
    </xf>
    <xf numFmtId="166" fontId="11" fillId="2" borderId="10" xfId="15" applyFont="true" applyBorder="true" applyAlignment="true" applyProtection="true">
      <alignment horizontal="center" vertical="bottom" textRotation="0" wrapText="false" indent="0" shrinkToFit="false"/>
      <protection locked="true" hidden="false"/>
    </xf>
    <xf numFmtId="167" fontId="11" fillId="2" borderId="10" xfId="15" applyFont="true" applyBorder="true" applyAlignment="true" applyProtection="true">
      <alignment horizontal="center" vertical="bottom" textRotation="0" wrapText="false" indent="0" shrinkToFit="false"/>
      <protection locked="true" hidden="false"/>
    </xf>
    <xf numFmtId="166" fontId="0" fillId="5" borderId="10" xfId="15" applyFont="true" applyBorder="true" applyAlignment="true" applyProtection="true">
      <alignment horizontal="general" vertical="bottom" textRotation="0" wrapText="false" indent="0" shrinkToFit="false"/>
      <protection locked="true" hidden="false"/>
    </xf>
    <xf numFmtId="170" fontId="31" fillId="5" borderId="10" xfId="15" applyFont="true" applyBorder="true" applyAlignment="true" applyProtection="true">
      <alignment horizontal="general" vertical="bottom" textRotation="0" wrapText="false" indent="0" shrinkToFit="false"/>
      <protection locked="true" hidden="false"/>
    </xf>
    <xf numFmtId="170" fontId="11" fillId="5" borderId="10" xfId="15"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8" borderId="10" xfId="15" applyFont="true" applyBorder="true" applyAlignment="true" applyProtection="true">
      <alignment horizontal="general" vertical="bottom" textRotation="0" wrapText="false" indent="0" shrinkToFit="false"/>
      <protection locked="true" hidden="false"/>
    </xf>
    <xf numFmtId="166" fontId="0" fillId="8" borderId="10" xfId="15" applyFont="true" applyBorder="true" applyAlignment="true" applyProtection="true">
      <alignment horizontal="general" vertical="bottom" textRotation="0" wrapText="false" indent="0" shrinkToFit="false"/>
      <protection locked="true" hidden="false"/>
    </xf>
    <xf numFmtId="166" fontId="11" fillId="8" borderId="10" xfId="0" applyFont="true" applyBorder="true" applyAlignment="false" applyProtection="false">
      <alignment horizontal="general" vertical="bottom" textRotation="0" wrapText="false" indent="0" shrinkToFit="false"/>
      <protection locked="true" hidden="false"/>
    </xf>
    <xf numFmtId="170" fontId="11" fillId="8" borderId="10" xfId="15" applyFont="true" applyBorder="true" applyAlignment="true" applyProtection="true">
      <alignment horizontal="general" vertical="bottom" textRotation="0" wrapText="false" indent="0" shrinkToFit="false"/>
      <protection locked="true" hidden="false"/>
    </xf>
    <xf numFmtId="170" fontId="11" fillId="0" borderId="10" xfId="15"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70" fontId="11" fillId="2" borderId="10" xfId="15" applyFont="true" applyBorder="true" applyAlignment="true" applyProtection="true">
      <alignment horizontal="general" vertical="bottom" textRotation="0" wrapText="false" indent="0" shrinkToFit="false"/>
      <protection locked="true" hidden="false"/>
    </xf>
    <xf numFmtId="166" fontId="4" fillId="8" borderId="10" xfId="15"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5" borderId="10" xfId="15" applyFont="true" applyBorder="true" applyAlignment="true" applyProtection="true">
      <alignment horizontal="left" vertical="bottom" textRotation="0" wrapText="tru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6" fontId="11" fillId="5" borderId="10" xfId="15" applyFont="true" applyBorder="true" applyAlignment="true" applyProtection="true">
      <alignment horizontal="general" vertical="bottom" textRotation="0" wrapText="false" indent="0" shrinkToFit="false"/>
      <protection locked="true" hidden="false"/>
    </xf>
    <xf numFmtId="166" fontId="4" fillId="5" borderId="10" xfId="15" applyFont="true" applyBorder="true" applyAlignment="true" applyProtection="true">
      <alignment horizontal="left" vertical="bottom" textRotation="0" wrapText="true" indent="0" shrinkToFit="false"/>
      <protection locked="true" hidden="false"/>
    </xf>
    <xf numFmtId="164" fontId="4" fillId="8" borderId="10" xfId="15" applyFont="true" applyBorder="true" applyAlignment="true" applyProtection="true">
      <alignment horizontal="left" vertical="bottom" textRotation="0" wrapText="true" indent="0" shrinkToFit="false"/>
      <protection locked="true" hidden="false"/>
    </xf>
    <xf numFmtId="164" fontId="11" fillId="8" borderId="10" xfId="0" applyFont="true" applyBorder="true" applyAlignment="fals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4" fontId="33" fillId="7" borderId="58" xfId="15" applyFont="true" applyBorder="true" applyAlignment="true" applyProtection="true">
      <alignment horizontal="left" vertical="bottom" textRotation="0" wrapText="true" indent="0" shrinkToFit="false"/>
      <protection locked="true" hidden="false"/>
    </xf>
    <xf numFmtId="164" fontId="34" fillId="7" borderId="58" xfId="0" applyFont="true" applyBorder="true" applyAlignment="false" applyProtection="false">
      <alignment horizontal="general" vertical="bottom" textRotation="0" wrapText="false" indent="0" shrinkToFit="false"/>
      <protection locked="true" hidden="false"/>
    </xf>
    <xf numFmtId="166" fontId="34" fillId="7" borderId="58" xfId="15" applyFont="true" applyBorder="true" applyAlignment="true" applyProtection="true">
      <alignment horizontal="general" vertical="bottom" textRotation="0" wrapText="false" indent="0" shrinkToFit="false"/>
      <protection locked="true" hidden="false"/>
    </xf>
    <xf numFmtId="166" fontId="0" fillId="7" borderId="10" xfId="15" applyFont="true" applyBorder="true" applyAlignment="true" applyProtection="true">
      <alignment horizontal="general" vertical="bottom" textRotation="0" wrapText="false" indent="0" shrinkToFit="false"/>
      <protection locked="true" hidden="false"/>
    </xf>
    <xf numFmtId="170" fontId="34" fillId="7" borderId="58" xfId="15"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tru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26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auchata.MCC/Local%20Settings/Temporary%20Internet%20Files/OLKF/Compact%20DR-QFR-DFP%20Template%20-%20June%202009_gh%20edi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mit"/>
      <sheetName val="DFP-Cash"/>
      <sheetName val="A"/>
      <sheetName val="B"/>
      <sheetName val="C"/>
      <sheetName val="D"/>
      <sheetName val="E"/>
      <sheetName val="F"/>
      <sheetName val="Official DR"/>
      <sheetName val="DFP-Commitments"/>
      <sheetName val="DFP-Cash3"/>
    </sheetNames>
    <sheetDataSet>
      <sheetData sheetId="0">
        <row r="4">
          <cell r="C4" t="str">
            <v>X</v>
          </cell>
        </row>
        <row r="5">
          <cell r="C5" t="str">
            <v>MCA-X</v>
          </cell>
        </row>
        <row r="6">
          <cell r="C6" t="str">
            <v>COMXXXXXXXX</v>
          </cell>
        </row>
        <row r="7">
          <cell r="C7" t="str">
            <v>#DATE#</v>
          </cell>
        </row>
      </sheetData>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S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2" activeCellId="0" sqref="C12"/>
    </sheetView>
  </sheetViews>
  <sheetFormatPr defaultColWidth="8.82421875" defaultRowHeight="13" zeroHeight="false" outlineLevelRow="2" outlineLevelCol="1"/>
  <cols>
    <col collapsed="false" customWidth="true" hidden="false" outlineLevel="0" max="1" min="1" style="0" width="1.82"/>
    <col collapsed="false" customWidth="true" hidden="false" outlineLevel="0" max="2" min="2" style="0" width="42.49"/>
    <col collapsed="false" customWidth="true" hidden="false" outlineLevel="0" max="3" min="3" style="0" width="18.33"/>
    <col collapsed="false" customWidth="true" hidden="false" outlineLevel="0" max="4" min="4" style="0" width="18.66"/>
    <col collapsed="false" customWidth="true" hidden="false" outlineLevel="1" max="7" min="5" style="0" width="15.32"/>
    <col collapsed="false" customWidth="true" hidden="false" outlineLevel="0" max="16" min="8" style="0" width="15.32"/>
    <col collapsed="false" customWidth="true" hidden="false" outlineLevel="0" max="17" min="17" style="0" width="16.32"/>
    <col collapsed="false" customWidth="true" hidden="false" outlineLevel="0" max="18" min="18" style="0" width="17.66"/>
    <col collapsed="false" customWidth="true" hidden="false" outlineLevel="0" max="19" min="19" style="0" width="20.15"/>
  </cols>
  <sheetData>
    <row r="1" customFormat="false" ht="14" hidden="false" customHeight="false" outlineLevel="1" collapsed="false"/>
    <row r="2" customFormat="false" ht="14" hidden="false" customHeight="false" outlineLevel="1" collapsed="false">
      <c r="B2" s="1" t="s">
        <v>0</v>
      </c>
      <c r="C2" s="2"/>
      <c r="D2" s="3"/>
      <c r="E2" s="3"/>
      <c r="F2" s="3"/>
      <c r="G2" s="3"/>
      <c r="H2" s="3"/>
      <c r="I2" s="3"/>
      <c r="J2" s="3"/>
      <c r="K2" s="3"/>
      <c r="L2" s="3"/>
      <c r="M2" s="3"/>
      <c r="N2" s="3"/>
      <c r="O2" s="3"/>
      <c r="P2" s="3"/>
      <c r="Q2" s="3"/>
      <c r="R2" s="3"/>
      <c r="S2" s="4"/>
    </row>
    <row r="3" customFormat="false" ht="14" hidden="false" customHeight="false" outlineLevel="1" collapsed="false">
      <c r="B3" s="5"/>
      <c r="C3" s="6"/>
      <c r="D3" s="3"/>
      <c r="E3" s="3"/>
      <c r="F3" s="3"/>
      <c r="G3" s="3"/>
      <c r="H3" s="3"/>
      <c r="I3" s="3"/>
      <c r="J3" s="3"/>
      <c r="K3" s="3"/>
      <c r="L3" s="3"/>
      <c r="M3" s="3"/>
      <c r="N3" s="3"/>
      <c r="O3" s="7"/>
      <c r="P3" s="7"/>
      <c r="Q3" s="7"/>
      <c r="R3" s="3"/>
      <c r="S3" s="4"/>
    </row>
    <row r="4" customFormat="false" ht="13" hidden="false" customHeight="false" outlineLevel="1" collapsed="false">
      <c r="B4" s="8" t="s">
        <v>1</v>
      </c>
      <c r="C4" s="9" t="s">
        <v>2</v>
      </c>
      <c r="D4" s="3"/>
      <c r="E4" s="3"/>
      <c r="F4" s="3"/>
      <c r="G4" s="10"/>
      <c r="H4" s="3"/>
      <c r="I4" s="3"/>
      <c r="J4" s="3"/>
      <c r="K4" s="3"/>
      <c r="L4" s="3"/>
      <c r="M4" s="3"/>
      <c r="N4" s="3"/>
      <c r="O4" s="7"/>
      <c r="P4" s="3"/>
      <c r="Q4" s="3"/>
      <c r="R4" s="3"/>
      <c r="S4" s="4"/>
    </row>
    <row r="5" customFormat="false" ht="13" hidden="false" customHeight="false" outlineLevel="1" collapsed="false">
      <c r="B5" s="11" t="s">
        <v>3</v>
      </c>
      <c r="C5" s="12" t="s">
        <v>4</v>
      </c>
      <c r="D5" s="3"/>
      <c r="E5" s="3"/>
      <c r="F5" s="3"/>
      <c r="G5" s="10"/>
      <c r="H5" s="3"/>
      <c r="I5" s="3"/>
      <c r="J5" s="3"/>
      <c r="K5" s="3"/>
      <c r="L5" s="3"/>
      <c r="M5" s="3"/>
      <c r="N5" s="3"/>
      <c r="O5" s="7"/>
      <c r="P5" s="3"/>
      <c r="Q5" s="3"/>
      <c r="R5" s="3"/>
      <c r="S5" s="4"/>
    </row>
    <row r="6" customFormat="false" ht="13" hidden="false" customHeight="false" outlineLevel="1" collapsed="false">
      <c r="B6" s="11" t="s">
        <v>5</v>
      </c>
      <c r="C6" s="12" t="s">
        <v>6</v>
      </c>
      <c r="D6" s="3"/>
      <c r="E6" s="3"/>
      <c r="F6" s="3"/>
      <c r="G6" s="10"/>
      <c r="H6" s="3"/>
      <c r="I6" s="3"/>
      <c r="J6" s="3"/>
      <c r="K6" s="3"/>
      <c r="L6" s="3"/>
      <c r="M6" s="3"/>
      <c r="N6" s="3"/>
      <c r="O6" s="7"/>
      <c r="P6" s="3"/>
      <c r="Q6" s="3"/>
      <c r="R6" s="3"/>
      <c r="S6" s="4"/>
    </row>
    <row r="7" customFormat="false" ht="13" hidden="false" customHeight="false" outlineLevel="1" collapsed="false">
      <c r="B7" s="11" t="s">
        <v>7</v>
      </c>
      <c r="C7" s="13" t="s">
        <v>8</v>
      </c>
      <c r="D7" s="3"/>
      <c r="E7" s="3"/>
      <c r="F7" s="3"/>
      <c r="G7" s="10"/>
      <c r="H7" s="3"/>
      <c r="I7" s="3"/>
      <c r="J7" s="3"/>
      <c r="K7" s="3"/>
      <c r="L7" s="3"/>
      <c r="M7" s="3"/>
      <c r="N7" s="3"/>
      <c r="O7" s="3"/>
      <c r="P7" s="7"/>
      <c r="Q7" s="7"/>
      <c r="R7" s="7"/>
      <c r="S7" s="4"/>
    </row>
    <row r="8" customFormat="false" ht="14" hidden="false" customHeight="false" outlineLevel="1" collapsed="false">
      <c r="B8" s="14"/>
      <c r="C8" s="15"/>
      <c r="D8" s="3"/>
      <c r="E8" s="3"/>
      <c r="F8" s="3"/>
      <c r="G8" s="10"/>
      <c r="H8" s="3"/>
      <c r="I8" s="3"/>
      <c r="J8" s="3"/>
      <c r="K8" s="3"/>
      <c r="L8" s="3"/>
      <c r="M8" s="3"/>
      <c r="N8" s="3"/>
      <c r="O8" s="3"/>
      <c r="P8" s="3"/>
      <c r="Q8" s="3"/>
      <c r="R8" s="3"/>
      <c r="S8" s="4"/>
    </row>
    <row r="9" customFormat="false" ht="13" hidden="false" customHeight="false" outlineLevel="1" collapsed="false">
      <c r="B9" s="7"/>
      <c r="C9" s="7"/>
      <c r="D9" s="7"/>
      <c r="E9" s="7"/>
      <c r="F9" s="7"/>
      <c r="G9" s="7"/>
      <c r="H9" s="7"/>
      <c r="I9" s="7"/>
      <c r="J9" s="7"/>
      <c r="K9" s="7"/>
      <c r="L9" s="7"/>
      <c r="M9" s="7"/>
      <c r="N9" s="7"/>
      <c r="O9" s="7"/>
      <c r="P9" s="7"/>
      <c r="Q9" s="7"/>
      <c r="R9" s="7"/>
      <c r="S9" s="7"/>
    </row>
    <row r="10" customFormat="false" ht="16" hidden="false" customHeight="true" outlineLevel="0" collapsed="false">
      <c r="B10" s="16" t="s">
        <v>9</v>
      </c>
      <c r="C10" s="17" t="s">
        <v>10</v>
      </c>
      <c r="D10" s="18" t="s">
        <v>11</v>
      </c>
      <c r="E10" s="19" t="s">
        <v>12</v>
      </c>
      <c r="F10" s="19"/>
      <c r="G10" s="19"/>
      <c r="H10" s="19"/>
      <c r="I10" s="20" t="s">
        <v>13</v>
      </c>
      <c r="J10" s="20"/>
      <c r="K10" s="20"/>
      <c r="L10" s="20"/>
      <c r="M10" s="20"/>
      <c r="N10" s="20"/>
      <c r="O10" s="20"/>
      <c r="P10" s="20"/>
      <c r="Q10" s="20" t="s">
        <v>14</v>
      </c>
      <c r="R10" s="20" t="s">
        <v>14</v>
      </c>
      <c r="S10" s="20" t="s">
        <v>15</v>
      </c>
    </row>
    <row r="11" customFormat="false" ht="73.5" hidden="false" customHeight="true" outlineLevel="0" collapsed="false">
      <c r="B11" s="16"/>
      <c r="C11" s="21" t="s">
        <v>16</v>
      </c>
      <c r="D11" s="22" t="s">
        <v>17</v>
      </c>
      <c r="E11" s="23" t="s">
        <v>18</v>
      </c>
      <c r="F11" s="23"/>
      <c r="G11" s="23"/>
      <c r="H11" s="23" t="s">
        <v>19</v>
      </c>
      <c r="I11" s="24" t="s">
        <v>20</v>
      </c>
      <c r="J11" s="24" t="s">
        <v>21</v>
      </c>
      <c r="K11" s="24" t="s">
        <v>22</v>
      </c>
      <c r="L11" s="24" t="s">
        <v>23</v>
      </c>
      <c r="M11" s="24" t="s">
        <v>24</v>
      </c>
      <c r="N11" s="24" t="s">
        <v>25</v>
      </c>
      <c r="O11" s="24" t="s">
        <v>26</v>
      </c>
      <c r="P11" s="24" t="s">
        <v>27</v>
      </c>
      <c r="Q11" s="24" t="s">
        <v>28</v>
      </c>
      <c r="R11" s="24" t="s">
        <v>29</v>
      </c>
      <c r="S11" s="25" t="s">
        <v>30</v>
      </c>
    </row>
    <row r="12" customFormat="false" ht="26" hidden="false" customHeight="false" outlineLevel="0" collapsed="false">
      <c r="B12" s="26" t="s">
        <v>31</v>
      </c>
      <c r="C12" s="27" t="s">
        <v>32</v>
      </c>
      <c r="D12" s="28" t="s">
        <v>33</v>
      </c>
      <c r="E12" s="23" t="s">
        <v>34</v>
      </c>
      <c r="F12" s="23" t="s">
        <v>35</v>
      </c>
      <c r="G12" s="23" t="s">
        <v>36</v>
      </c>
      <c r="H12" s="23" t="s">
        <v>37</v>
      </c>
      <c r="I12" s="24" t="s">
        <v>38</v>
      </c>
      <c r="J12" s="24" t="s">
        <v>39</v>
      </c>
      <c r="K12" s="24" t="s">
        <v>40</v>
      </c>
      <c r="L12" s="24" t="s">
        <v>41</v>
      </c>
      <c r="M12" s="24" t="s">
        <v>24</v>
      </c>
      <c r="N12" s="24" t="s">
        <v>42</v>
      </c>
      <c r="O12" s="24" t="s">
        <v>43</v>
      </c>
      <c r="P12" s="24" t="s">
        <v>44</v>
      </c>
      <c r="Q12" s="24"/>
      <c r="R12" s="24"/>
      <c r="S12" s="25"/>
    </row>
    <row r="13" customFormat="false" ht="13" hidden="false" customHeight="false" outlineLevel="0" collapsed="false">
      <c r="B13" s="29" t="s">
        <v>45</v>
      </c>
      <c r="C13" s="29" t="s">
        <v>46</v>
      </c>
      <c r="D13" s="29" t="s">
        <v>47</v>
      </c>
      <c r="E13" s="29" t="s">
        <v>48</v>
      </c>
      <c r="F13" s="29" t="s">
        <v>49</v>
      </c>
      <c r="G13" s="29" t="s">
        <v>50</v>
      </c>
      <c r="H13" s="29" t="s">
        <v>51</v>
      </c>
      <c r="I13" s="29" t="s">
        <v>52</v>
      </c>
      <c r="J13" s="29" t="s">
        <v>53</v>
      </c>
      <c r="K13" s="29" t="s">
        <v>54</v>
      </c>
      <c r="L13" s="29" t="s">
        <v>55</v>
      </c>
      <c r="M13" s="29" t="s">
        <v>56</v>
      </c>
      <c r="N13" s="29" t="s">
        <v>57</v>
      </c>
      <c r="O13" s="29" t="s">
        <v>58</v>
      </c>
      <c r="P13" s="29" t="s">
        <v>59</v>
      </c>
      <c r="Q13" s="29" t="s">
        <v>60</v>
      </c>
      <c r="R13" s="29" t="s">
        <v>61</v>
      </c>
      <c r="S13" s="29" t="s">
        <v>62</v>
      </c>
    </row>
    <row r="14" customFormat="false" ht="13" hidden="false" customHeight="false" outlineLevel="0" collapsed="false">
      <c r="B14" s="30" t="s">
        <v>63</v>
      </c>
      <c r="C14" s="30"/>
      <c r="D14" s="31"/>
      <c r="E14" s="32"/>
      <c r="F14" s="32"/>
      <c r="G14" s="32"/>
      <c r="H14" s="32"/>
      <c r="I14" s="32"/>
      <c r="J14" s="32"/>
      <c r="K14" s="32"/>
      <c r="L14" s="32"/>
      <c r="M14" s="32"/>
      <c r="N14" s="32"/>
      <c r="O14" s="32"/>
      <c r="P14" s="32"/>
      <c r="Q14" s="32"/>
      <c r="R14" s="32"/>
      <c r="S14" s="33"/>
    </row>
    <row r="15" customFormat="false" ht="13" hidden="false" customHeight="false" outlineLevel="1" collapsed="false">
      <c r="B15" s="34" t="s">
        <v>64</v>
      </c>
      <c r="C15" s="35" t="n">
        <f aca="false">SUM(C16:C18)</f>
        <v>0</v>
      </c>
      <c r="D15" s="35" t="n">
        <f aca="false">SUM(D16:D18)</f>
        <v>0</v>
      </c>
      <c r="E15" s="35" t="n">
        <f aca="false">SUM(E16:E18)</f>
        <v>0</v>
      </c>
      <c r="F15" s="35" t="n">
        <f aca="false">SUM(F16:F18)</f>
        <v>0</v>
      </c>
      <c r="G15" s="35" t="n">
        <f aca="false">SUM(G16:G18)</f>
        <v>0</v>
      </c>
      <c r="H15" s="35" t="n">
        <f aca="false">SUM(H16:H18)</f>
        <v>0</v>
      </c>
      <c r="I15" s="35" t="n">
        <f aca="false">SUM(I16:I18)</f>
        <v>0</v>
      </c>
      <c r="J15" s="35" t="n">
        <f aca="false">SUM(J16:J18)</f>
        <v>0</v>
      </c>
      <c r="K15" s="35" t="n">
        <f aca="false">SUM(K16:K18)</f>
        <v>0</v>
      </c>
      <c r="L15" s="35" t="n">
        <f aca="false">SUM(L16:L18)</f>
        <v>0</v>
      </c>
      <c r="M15" s="35" t="n">
        <f aca="false">SUM(M16:M18)</f>
        <v>0</v>
      </c>
      <c r="N15" s="35" t="n">
        <f aca="false">SUM(N16:N18)</f>
        <v>0</v>
      </c>
      <c r="O15" s="35" t="n">
        <f aca="false">SUM(O16:O18)</f>
        <v>0</v>
      </c>
      <c r="P15" s="35" t="n">
        <f aca="false">SUM(P16:P18)</f>
        <v>0</v>
      </c>
      <c r="Q15" s="35" t="n">
        <f aca="false">SUM(Q16:Q18)</f>
        <v>0</v>
      </c>
      <c r="R15" s="35" t="n">
        <f aca="false">SUM(R16:R18)</f>
        <v>0</v>
      </c>
      <c r="S15" s="35" t="n">
        <f aca="false">SUM(S16:S18)</f>
        <v>0</v>
      </c>
    </row>
    <row r="16" customFormat="false" ht="13" hidden="false" customHeight="false" outlineLevel="2" collapsed="false">
      <c r="B16" s="36" t="s">
        <v>65</v>
      </c>
      <c r="C16" s="37"/>
      <c r="D16" s="37"/>
      <c r="E16" s="37"/>
      <c r="F16" s="37"/>
      <c r="G16" s="37"/>
      <c r="H16" s="37" t="n">
        <f aca="false">SUM(E16:G16)</f>
        <v>0</v>
      </c>
      <c r="I16" s="37"/>
      <c r="J16" s="37"/>
      <c r="K16" s="37"/>
      <c r="L16" s="37"/>
      <c r="M16" s="37"/>
      <c r="N16" s="37"/>
      <c r="O16" s="37"/>
      <c r="P16" s="37"/>
      <c r="Q16" s="37" t="n">
        <f aca="false">C16+D16+SUM(H16:P16)</f>
        <v>0</v>
      </c>
      <c r="R16" s="37"/>
      <c r="S16" s="37" t="n">
        <f aca="false">R16-Q16</f>
        <v>0</v>
      </c>
    </row>
    <row r="17" customFormat="false" ht="13" hidden="false" customHeight="false" outlineLevel="2" collapsed="false">
      <c r="B17" s="36" t="s">
        <v>65</v>
      </c>
      <c r="C17" s="37"/>
      <c r="D17" s="37"/>
      <c r="E17" s="37"/>
      <c r="F17" s="37"/>
      <c r="G17" s="37"/>
      <c r="H17" s="37" t="n">
        <f aca="false">SUM(E17:G17)</f>
        <v>0</v>
      </c>
      <c r="I17" s="37"/>
      <c r="J17" s="37"/>
      <c r="K17" s="37"/>
      <c r="L17" s="37"/>
      <c r="M17" s="37"/>
      <c r="N17" s="37"/>
      <c r="O17" s="37"/>
      <c r="P17" s="37"/>
      <c r="Q17" s="37" t="n">
        <f aca="false">C17+D17+SUM(H17:P17)</f>
        <v>0</v>
      </c>
      <c r="R17" s="37"/>
      <c r="S17" s="37" t="n">
        <f aca="false">R17-Q17</f>
        <v>0</v>
      </c>
    </row>
    <row r="18" customFormat="false" ht="13" hidden="false" customHeight="false" outlineLevel="2" collapsed="false">
      <c r="B18" s="36" t="s">
        <v>65</v>
      </c>
      <c r="C18" s="37"/>
      <c r="D18" s="37"/>
      <c r="E18" s="37"/>
      <c r="F18" s="37"/>
      <c r="G18" s="37"/>
      <c r="H18" s="37" t="n">
        <f aca="false">SUM(E18:G18)</f>
        <v>0</v>
      </c>
      <c r="I18" s="37"/>
      <c r="J18" s="37"/>
      <c r="K18" s="37"/>
      <c r="L18" s="37"/>
      <c r="M18" s="37"/>
      <c r="N18" s="37"/>
      <c r="O18" s="37"/>
      <c r="P18" s="37"/>
      <c r="Q18" s="37" t="n">
        <f aca="false">C18+D18+SUM(H18:P18)</f>
        <v>0</v>
      </c>
      <c r="R18" s="37"/>
      <c r="S18" s="37" t="n">
        <f aca="false">R18-Q18</f>
        <v>0</v>
      </c>
    </row>
    <row r="19" customFormat="false" ht="13" hidden="false" customHeight="false" outlineLevel="1" collapsed="false">
      <c r="B19" s="38" t="s">
        <v>66</v>
      </c>
      <c r="C19" s="35" t="n">
        <f aca="false">SUM(C20:C22)</f>
        <v>0</v>
      </c>
      <c r="D19" s="35" t="n">
        <f aca="false">SUM(D20:D22)</f>
        <v>0</v>
      </c>
      <c r="E19" s="35" t="n">
        <f aca="false">SUM(E20:E22)</f>
        <v>0</v>
      </c>
      <c r="F19" s="35" t="n">
        <f aca="false">SUM(F20:F22)</f>
        <v>0</v>
      </c>
      <c r="G19" s="35" t="n">
        <f aca="false">SUM(G20:G22)</f>
        <v>0</v>
      </c>
      <c r="H19" s="35" t="n">
        <f aca="false">SUM(H20:H22)</f>
        <v>0</v>
      </c>
      <c r="I19" s="35" t="n">
        <f aca="false">SUM(I20:I22)</f>
        <v>0</v>
      </c>
      <c r="J19" s="35" t="n">
        <f aca="false">SUM(J20:J22)</f>
        <v>0</v>
      </c>
      <c r="K19" s="35" t="n">
        <f aca="false">SUM(K20:K22)</f>
        <v>0</v>
      </c>
      <c r="L19" s="35" t="n">
        <f aca="false">SUM(L20:L22)</f>
        <v>0</v>
      </c>
      <c r="M19" s="35" t="n">
        <f aca="false">SUM(M20:M22)</f>
        <v>0</v>
      </c>
      <c r="N19" s="35" t="n">
        <f aca="false">SUM(N20:N22)</f>
        <v>0</v>
      </c>
      <c r="O19" s="35" t="n">
        <f aca="false">SUM(O20:O22)</f>
        <v>0</v>
      </c>
      <c r="P19" s="35" t="n">
        <f aca="false">SUM(P20:P22)</f>
        <v>0</v>
      </c>
      <c r="Q19" s="35" t="n">
        <f aca="false">SUM(Q20:Q22)</f>
        <v>0</v>
      </c>
      <c r="R19" s="35" t="n">
        <f aca="false">SUM(R20:R22)</f>
        <v>0</v>
      </c>
      <c r="S19" s="35" t="n">
        <f aca="false">SUM(S20:S22)</f>
        <v>0</v>
      </c>
    </row>
    <row r="20" customFormat="false" ht="13" hidden="false" customHeight="false" outlineLevel="2" collapsed="false">
      <c r="B20" s="36" t="s">
        <v>65</v>
      </c>
      <c r="C20" s="37"/>
      <c r="D20" s="37"/>
      <c r="E20" s="37"/>
      <c r="F20" s="37"/>
      <c r="G20" s="37"/>
      <c r="H20" s="37" t="n">
        <f aca="false">SUM(E20:G20)</f>
        <v>0</v>
      </c>
      <c r="I20" s="37"/>
      <c r="J20" s="37"/>
      <c r="K20" s="37"/>
      <c r="L20" s="37"/>
      <c r="M20" s="37"/>
      <c r="N20" s="37"/>
      <c r="O20" s="37"/>
      <c r="P20" s="37"/>
      <c r="Q20" s="37" t="n">
        <f aca="false">C20+D20+SUM(H20:P20)</f>
        <v>0</v>
      </c>
      <c r="R20" s="37"/>
      <c r="S20" s="37" t="n">
        <f aca="false">R20-Q20</f>
        <v>0</v>
      </c>
    </row>
    <row r="21" customFormat="false" ht="13" hidden="false" customHeight="false" outlineLevel="2" collapsed="false">
      <c r="B21" s="36" t="s">
        <v>65</v>
      </c>
      <c r="C21" s="37"/>
      <c r="D21" s="37"/>
      <c r="E21" s="37"/>
      <c r="F21" s="37"/>
      <c r="G21" s="37"/>
      <c r="H21" s="37" t="n">
        <f aca="false">SUM(E21:G21)</f>
        <v>0</v>
      </c>
      <c r="I21" s="37"/>
      <c r="K21" s="37"/>
      <c r="L21" s="37"/>
      <c r="M21" s="37"/>
      <c r="N21" s="37"/>
      <c r="O21" s="37"/>
      <c r="P21" s="37"/>
      <c r="Q21" s="37" t="n">
        <f aca="false">C21+D21+SUM(H21:P21)</f>
        <v>0</v>
      </c>
      <c r="R21" s="37"/>
      <c r="S21" s="37" t="n">
        <f aca="false">R21-Q21</f>
        <v>0</v>
      </c>
    </row>
    <row r="22" customFormat="false" ht="13" hidden="false" customHeight="false" outlineLevel="2" collapsed="false">
      <c r="B22" s="36" t="s">
        <v>65</v>
      </c>
      <c r="C22" s="37"/>
      <c r="D22" s="37"/>
      <c r="E22" s="37"/>
      <c r="F22" s="37"/>
      <c r="G22" s="37"/>
      <c r="H22" s="37" t="n">
        <f aca="false">SUM(E22:G22)</f>
        <v>0</v>
      </c>
      <c r="I22" s="37"/>
      <c r="J22" s="37"/>
      <c r="K22" s="37"/>
      <c r="L22" s="37"/>
      <c r="M22" s="37"/>
      <c r="N22" s="37"/>
      <c r="O22" s="37"/>
      <c r="P22" s="37"/>
      <c r="Q22" s="37" t="n">
        <f aca="false">C22+D22+SUM(H22:P22)</f>
        <v>0</v>
      </c>
      <c r="R22" s="37"/>
      <c r="S22" s="37" t="n">
        <f aca="false">R22-Q22</f>
        <v>0</v>
      </c>
    </row>
    <row r="23" customFormat="false" ht="13" hidden="false" customHeight="false" outlineLevel="1" collapsed="false">
      <c r="B23" s="38" t="s">
        <v>67</v>
      </c>
      <c r="C23" s="35" t="n">
        <f aca="false">SUM(C24:C26)</f>
        <v>0</v>
      </c>
      <c r="D23" s="35" t="n">
        <f aca="false">SUM(D24:D26)</f>
        <v>0</v>
      </c>
      <c r="E23" s="35" t="n">
        <f aca="false">SUM(E24:E26)</f>
        <v>0</v>
      </c>
      <c r="F23" s="35" t="n">
        <f aca="false">SUM(F24:F26)</f>
        <v>0</v>
      </c>
      <c r="G23" s="35" t="n">
        <f aca="false">SUM(G24:G26)</f>
        <v>0</v>
      </c>
      <c r="H23" s="35" t="n">
        <f aca="false">SUM(H24:H26)</f>
        <v>0</v>
      </c>
      <c r="I23" s="35" t="n">
        <f aca="false">SUM(I24:I26)</f>
        <v>0</v>
      </c>
      <c r="J23" s="35" t="n">
        <f aca="false">SUM(J24:J26)</f>
        <v>0</v>
      </c>
      <c r="K23" s="35" t="n">
        <f aca="false">SUM(K24:K26)</f>
        <v>0</v>
      </c>
      <c r="L23" s="35" t="n">
        <f aca="false">SUM(L24:L26)</f>
        <v>0</v>
      </c>
      <c r="M23" s="35" t="n">
        <f aca="false">SUM(M24:M26)</f>
        <v>0</v>
      </c>
      <c r="N23" s="35" t="n">
        <f aca="false">SUM(N24:N26)</f>
        <v>0</v>
      </c>
      <c r="O23" s="35" t="n">
        <f aca="false">SUM(O24:O26)</f>
        <v>0</v>
      </c>
      <c r="P23" s="35" t="n">
        <f aca="false">SUM(P24:P26)</f>
        <v>0</v>
      </c>
      <c r="Q23" s="35" t="n">
        <f aca="false">SUM(Q24:Q26)</f>
        <v>0</v>
      </c>
      <c r="R23" s="35" t="n">
        <f aca="false">SUM(R24:R26)</f>
        <v>0</v>
      </c>
      <c r="S23" s="35" t="n">
        <f aca="false">SUM(S24:S26)</f>
        <v>0</v>
      </c>
    </row>
    <row r="24" customFormat="false" ht="13" hidden="false" customHeight="false" outlineLevel="2" collapsed="false">
      <c r="B24" s="36" t="s">
        <v>65</v>
      </c>
      <c r="C24" s="37"/>
      <c r="D24" s="37"/>
      <c r="E24" s="37"/>
      <c r="F24" s="37"/>
      <c r="G24" s="37"/>
      <c r="H24" s="37" t="n">
        <f aca="false">SUM(E24:G24)</f>
        <v>0</v>
      </c>
      <c r="I24" s="37"/>
      <c r="J24" s="37"/>
      <c r="K24" s="37"/>
      <c r="L24" s="37"/>
      <c r="M24" s="37"/>
      <c r="N24" s="37"/>
      <c r="O24" s="37"/>
      <c r="P24" s="37"/>
      <c r="Q24" s="37" t="n">
        <f aca="false">C24+D24+SUM(H24:P24)</f>
        <v>0</v>
      </c>
      <c r="R24" s="37"/>
      <c r="S24" s="37" t="n">
        <f aca="false">R24-Q24</f>
        <v>0</v>
      </c>
    </row>
    <row r="25" customFormat="false" ht="13" hidden="false" customHeight="false" outlineLevel="2" collapsed="false">
      <c r="B25" s="36" t="s">
        <v>65</v>
      </c>
      <c r="C25" s="37"/>
      <c r="D25" s="37"/>
      <c r="E25" s="37"/>
      <c r="F25" s="37"/>
      <c r="G25" s="37"/>
      <c r="H25" s="37" t="n">
        <f aca="false">SUM(E25:G25)</f>
        <v>0</v>
      </c>
      <c r="I25" s="37"/>
      <c r="J25" s="37"/>
      <c r="K25" s="37"/>
      <c r="L25" s="37"/>
      <c r="M25" s="37"/>
      <c r="N25" s="37"/>
      <c r="O25" s="37"/>
      <c r="P25" s="37"/>
      <c r="Q25" s="37" t="n">
        <f aca="false">C25+D25+SUM(H25:P25)</f>
        <v>0</v>
      </c>
      <c r="R25" s="37"/>
      <c r="S25" s="37" t="n">
        <f aca="false">R25-Q25</f>
        <v>0</v>
      </c>
    </row>
    <row r="26" customFormat="false" ht="13" hidden="false" customHeight="false" outlineLevel="2" collapsed="false">
      <c r="B26" s="36" t="s">
        <v>65</v>
      </c>
      <c r="C26" s="37"/>
      <c r="D26" s="37"/>
      <c r="E26" s="37"/>
      <c r="F26" s="37"/>
      <c r="G26" s="37"/>
      <c r="H26" s="37" t="n">
        <f aca="false">SUM(E26:G26)</f>
        <v>0</v>
      </c>
      <c r="I26" s="37"/>
      <c r="J26" s="37"/>
      <c r="K26" s="37"/>
      <c r="L26" s="37"/>
      <c r="M26" s="37"/>
      <c r="N26" s="37"/>
      <c r="O26" s="37"/>
      <c r="P26" s="37"/>
      <c r="Q26" s="37" t="n">
        <f aca="false">C26+D26+SUM(H26:P26)</f>
        <v>0</v>
      </c>
      <c r="R26" s="37"/>
      <c r="S26" s="37" t="n">
        <f aca="false">R26-Q26</f>
        <v>0</v>
      </c>
    </row>
    <row r="27" customFormat="false" ht="13" hidden="false" customHeight="false" outlineLevel="1" collapsed="false">
      <c r="B27" s="38" t="s">
        <v>68</v>
      </c>
      <c r="C27" s="35" t="n">
        <f aca="false">SUM(C28:C30)</f>
        <v>0</v>
      </c>
      <c r="D27" s="35" t="n">
        <f aca="false">SUM(D28:D30)</f>
        <v>0</v>
      </c>
      <c r="E27" s="35" t="n">
        <f aca="false">SUM(E28:E30)</f>
        <v>0</v>
      </c>
      <c r="F27" s="35" t="n">
        <f aca="false">SUM(F28:F30)</f>
        <v>0</v>
      </c>
      <c r="G27" s="35" t="n">
        <f aca="false">SUM(G28:G30)</f>
        <v>0</v>
      </c>
      <c r="H27" s="35" t="n">
        <f aca="false">SUM(H28:H30)</f>
        <v>0</v>
      </c>
      <c r="I27" s="35" t="n">
        <f aca="false">SUM(I28:I30)</f>
        <v>0</v>
      </c>
      <c r="J27" s="35" t="n">
        <f aca="false">SUM(J28:J30)</f>
        <v>0</v>
      </c>
      <c r="K27" s="35" t="n">
        <f aca="false">SUM(K28:K30)</f>
        <v>0</v>
      </c>
      <c r="L27" s="35" t="n">
        <f aca="false">SUM(L28:L30)</f>
        <v>0</v>
      </c>
      <c r="M27" s="35" t="n">
        <f aca="false">SUM(M28:M30)</f>
        <v>0</v>
      </c>
      <c r="N27" s="35" t="n">
        <f aca="false">SUM(N28:N30)</f>
        <v>0</v>
      </c>
      <c r="O27" s="35" t="n">
        <f aca="false">SUM(O28:O30)</f>
        <v>0</v>
      </c>
      <c r="P27" s="35" t="n">
        <f aca="false">SUM(P28:P30)</f>
        <v>0</v>
      </c>
      <c r="Q27" s="35" t="n">
        <f aca="false">SUM(Q28:Q30)</f>
        <v>0</v>
      </c>
      <c r="R27" s="35" t="n">
        <f aca="false">SUM(R28:R30)</f>
        <v>0</v>
      </c>
      <c r="S27" s="35" t="n">
        <f aca="false">SUM(S28:S30)</f>
        <v>0</v>
      </c>
    </row>
    <row r="28" customFormat="false" ht="13" hidden="false" customHeight="false" outlineLevel="2" collapsed="false">
      <c r="B28" s="36" t="s">
        <v>65</v>
      </c>
      <c r="C28" s="37"/>
      <c r="D28" s="37"/>
      <c r="E28" s="37"/>
      <c r="F28" s="37"/>
      <c r="G28" s="37"/>
      <c r="H28" s="37" t="n">
        <f aca="false">SUM(E28:G28)</f>
        <v>0</v>
      </c>
      <c r="I28" s="37"/>
      <c r="J28" s="37"/>
      <c r="K28" s="37"/>
      <c r="L28" s="37"/>
      <c r="M28" s="37"/>
      <c r="N28" s="37"/>
      <c r="O28" s="37"/>
      <c r="P28" s="37"/>
      <c r="Q28" s="37" t="n">
        <f aca="false">C28+D28+SUM(H28:P28)</f>
        <v>0</v>
      </c>
      <c r="R28" s="37"/>
      <c r="S28" s="37" t="n">
        <f aca="false">R28-Q28</f>
        <v>0</v>
      </c>
    </row>
    <row r="29" customFormat="false" ht="13" hidden="false" customHeight="false" outlineLevel="2" collapsed="false">
      <c r="B29" s="36" t="s">
        <v>65</v>
      </c>
      <c r="C29" s="37"/>
      <c r="D29" s="37"/>
      <c r="E29" s="37"/>
      <c r="F29" s="37"/>
      <c r="G29" s="37"/>
      <c r="H29" s="37" t="n">
        <f aca="false">SUM(E29:G29)</f>
        <v>0</v>
      </c>
      <c r="I29" s="39"/>
      <c r="J29" s="37"/>
      <c r="K29" s="37"/>
      <c r="L29" s="37"/>
      <c r="M29" s="37"/>
      <c r="N29" s="37"/>
      <c r="O29" s="37"/>
      <c r="P29" s="37"/>
      <c r="Q29" s="37" t="n">
        <f aca="false">C29+D29+SUM(H29:P29)</f>
        <v>0</v>
      </c>
      <c r="R29" s="37"/>
      <c r="S29" s="37" t="n">
        <f aca="false">R29-Q29</f>
        <v>0</v>
      </c>
    </row>
    <row r="30" customFormat="false" ht="13" hidden="false" customHeight="false" outlineLevel="2" collapsed="false">
      <c r="B30" s="36" t="s">
        <v>65</v>
      </c>
      <c r="C30" s="37"/>
      <c r="D30" s="37"/>
      <c r="E30" s="37"/>
      <c r="F30" s="37"/>
      <c r="G30" s="37"/>
      <c r="H30" s="37" t="n">
        <f aca="false">SUM(E30:G30)</f>
        <v>0</v>
      </c>
      <c r="I30" s="37"/>
      <c r="J30" s="37"/>
      <c r="K30" s="37"/>
      <c r="L30" s="37"/>
      <c r="M30" s="37"/>
      <c r="N30" s="37"/>
      <c r="O30" s="37"/>
      <c r="P30" s="37"/>
      <c r="Q30" s="37" t="n">
        <f aca="false">C30+D30+SUM(H30:P30)</f>
        <v>0</v>
      </c>
      <c r="R30" s="37"/>
      <c r="S30" s="37" t="n">
        <f aca="false">R30-Q30</f>
        <v>0</v>
      </c>
    </row>
    <row r="31" customFormat="false" ht="13" hidden="false" customHeight="false" outlineLevel="1" collapsed="false">
      <c r="B31" s="36"/>
      <c r="C31" s="37"/>
      <c r="D31" s="37"/>
      <c r="E31" s="37"/>
      <c r="F31" s="37"/>
      <c r="G31" s="37"/>
      <c r="H31" s="37"/>
      <c r="I31" s="37"/>
      <c r="J31" s="37"/>
      <c r="K31" s="37"/>
      <c r="L31" s="37"/>
      <c r="M31" s="37"/>
      <c r="N31" s="37"/>
      <c r="O31" s="37"/>
      <c r="P31" s="37"/>
      <c r="Q31" s="37"/>
      <c r="R31" s="37"/>
      <c r="S31" s="37"/>
    </row>
    <row r="32" customFormat="false" ht="13" hidden="false" customHeight="false" outlineLevel="0" collapsed="false">
      <c r="B32" s="40" t="s">
        <v>69</v>
      </c>
      <c r="C32" s="41" t="n">
        <f aca="false">+C27+C23+C19+C15</f>
        <v>0</v>
      </c>
      <c r="D32" s="41" t="n">
        <f aca="false">+D27+D23+D19+D15</f>
        <v>0</v>
      </c>
      <c r="E32" s="41" t="n">
        <f aca="false">+E27+E23+E19+E15</f>
        <v>0</v>
      </c>
      <c r="F32" s="41" t="n">
        <f aca="false">+F27+F23+F19+F15</f>
        <v>0</v>
      </c>
      <c r="G32" s="41" t="n">
        <f aca="false">+G27+G23+G19+G15</f>
        <v>0</v>
      </c>
      <c r="H32" s="41" t="n">
        <f aca="false">+H27+H23+H19+H15</f>
        <v>0</v>
      </c>
      <c r="I32" s="41" t="n">
        <f aca="false">+I27+I23+I19+I15</f>
        <v>0</v>
      </c>
      <c r="J32" s="41" t="n">
        <f aca="false">+J27+J23+J19+J15</f>
        <v>0</v>
      </c>
      <c r="K32" s="41" t="n">
        <f aca="false">+K27+K23+K19+K15</f>
        <v>0</v>
      </c>
      <c r="L32" s="41" t="n">
        <f aca="false">+L27+L23+L19+L15</f>
        <v>0</v>
      </c>
      <c r="M32" s="41" t="n">
        <f aca="false">+M27+M23+M19+M15</f>
        <v>0</v>
      </c>
      <c r="N32" s="41" t="n">
        <f aca="false">+N27+N23+N19+N15</f>
        <v>0</v>
      </c>
      <c r="O32" s="41" t="n">
        <f aca="false">+O27+O23+O19+O15</f>
        <v>0</v>
      </c>
      <c r="P32" s="41" t="n">
        <f aca="false">+P27+P23+P19+P15</f>
        <v>0</v>
      </c>
      <c r="Q32" s="41" t="n">
        <f aca="false">+Q27+Q23+Q19+Q15</f>
        <v>0</v>
      </c>
      <c r="R32" s="41" t="n">
        <f aca="false">+R27+R23+R19+R15</f>
        <v>0</v>
      </c>
      <c r="S32" s="41" t="n">
        <f aca="false">+S27+S23+S19+S15</f>
        <v>0</v>
      </c>
    </row>
    <row r="33" customFormat="false" ht="13" hidden="false" customHeight="false" outlineLevel="0" collapsed="false">
      <c r="B33" s="42"/>
      <c r="C33" s="42"/>
      <c r="D33" s="43"/>
      <c r="E33" s="43"/>
      <c r="F33" s="43"/>
      <c r="G33" s="43"/>
      <c r="H33" s="43"/>
      <c r="I33" s="43"/>
      <c r="J33" s="43"/>
      <c r="K33" s="43"/>
      <c r="L33" s="43"/>
      <c r="M33" s="43"/>
      <c r="N33" s="43"/>
      <c r="O33" s="43"/>
      <c r="P33" s="43"/>
      <c r="Q33" s="43"/>
      <c r="R33" s="43"/>
      <c r="S33" s="44"/>
    </row>
    <row r="34" customFormat="false" ht="13" hidden="false" customHeight="false" outlineLevel="0" collapsed="false">
      <c r="B34" s="30" t="s">
        <v>70</v>
      </c>
      <c r="C34" s="30"/>
      <c r="D34" s="31"/>
      <c r="E34" s="32"/>
      <c r="F34" s="32"/>
      <c r="G34" s="32"/>
      <c r="H34" s="32"/>
      <c r="I34" s="32"/>
      <c r="J34" s="32"/>
      <c r="K34" s="32"/>
      <c r="L34" s="32"/>
      <c r="M34" s="32"/>
      <c r="N34" s="32"/>
      <c r="O34" s="32"/>
      <c r="P34" s="32"/>
      <c r="Q34" s="32"/>
      <c r="R34" s="32"/>
      <c r="S34" s="33"/>
    </row>
    <row r="35" customFormat="false" ht="13" hidden="false" customHeight="false" outlineLevel="1" collapsed="false">
      <c r="B35" s="34" t="s">
        <v>64</v>
      </c>
      <c r="C35" s="35" t="n">
        <f aca="false">SUM(C36:C38)</f>
        <v>0</v>
      </c>
      <c r="D35" s="35" t="n">
        <f aca="false">SUM(D36:D38)</f>
        <v>0</v>
      </c>
      <c r="E35" s="35" t="n">
        <f aca="false">SUM(E36:E38)</f>
        <v>0</v>
      </c>
      <c r="F35" s="35" t="n">
        <f aca="false">SUM(F36:F38)</f>
        <v>0</v>
      </c>
      <c r="G35" s="35" t="n">
        <f aca="false">SUM(G36:G38)</f>
        <v>0</v>
      </c>
      <c r="H35" s="35" t="n">
        <f aca="false">SUM(H36:H38)</f>
        <v>0</v>
      </c>
      <c r="I35" s="35" t="n">
        <f aca="false">SUM(I36:I38)</f>
        <v>0</v>
      </c>
      <c r="J35" s="35" t="n">
        <f aca="false">SUM(J36:J38)</f>
        <v>0</v>
      </c>
      <c r="K35" s="35" t="n">
        <f aca="false">SUM(K36:K38)</f>
        <v>0</v>
      </c>
      <c r="L35" s="35" t="n">
        <f aca="false">SUM(L36:L38)</f>
        <v>0</v>
      </c>
      <c r="M35" s="35" t="n">
        <f aca="false">SUM(M36:M38)</f>
        <v>0</v>
      </c>
      <c r="N35" s="35" t="n">
        <f aca="false">SUM(N36:N38)</f>
        <v>0</v>
      </c>
      <c r="O35" s="35" t="n">
        <f aca="false">SUM(O36:O38)</f>
        <v>0</v>
      </c>
      <c r="P35" s="35" t="n">
        <f aca="false">SUM(P36:P38)</f>
        <v>0</v>
      </c>
      <c r="Q35" s="35" t="n">
        <f aca="false">SUM(Q36:Q38)</f>
        <v>0</v>
      </c>
      <c r="R35" s="35" t="n">
        <f aca="false">SUM(R36:R38)</f>
        <v>0</v>
      </c>
      <c r="S35" s="35" t="n">
        <f aca="false">SUM(S36:S38)</f>
        <v>0</v>
      </c>
    </row>
    <row r="36" customFormat="false" ht="13" hidden="false" customHeight="false" outlineLevel="2" collapsed="false">
      <c r="B36" s="36" t="s">
        <v>65</v>
      </c>
      <c r="C36" s="37"/>
      <c r="D36" s="37"/>
      <c r="E36" s="37"/>
      <c r="F36" s="37"/>
      <c r="G36" s="37"/>
      <c r="H36" s="37" t="n">
        <f aca="false">SUM(E36:G36)</f>
        <v>0</v>
      </c>
      <c r="I36" s="37"/>
      <c r="J36" s="37"/>
      <c r="K36" s="37"/>
      <c r="L36" s="37"/>
      <c r="M36" s="37"/>
      <c r="N36" s="37"/>
      <c r="O36" s="37"/>
      <c r="P36" s="37"/>
      <c r="Q36" s="37" t="n">
        <f aca="false">C36+D36+SUM(H36:P36)</f>
        <v>0</v>
      </c>
      <c r="R36" s="37"/>
      <c r="S36" s="37" t="n">
        <f aca="false">R36-Q36</f>
        <v>0</v>
      </c>
    </row>
    <row r="37" customFormat="false" ht="13" hidden="false" customHeight="false" outlineLevel="2" collapsed="false">
      <c r="B37" s="36" t="s">
        <v>65</v>
      </c>
      <c r="C37" s="37"/>
      <c r="D37" s="37"/>
      <c r="E37" s="37"/>
      <c r="F37" s="37"/>
      <c r="G37" s="37"/>
      <c r="H37" s="37" t="n">
        <f aca="false">SUM(E37:G37)</f>
        <v>0</v>
      </c>
      <c r="I37" s="37"/>
      <c r="J37" s="37"/>
      <c r="K37" s="37"/>
      <c r="L37" s="37"/>
      <c r="M37" s="37"/>
      <c r="N37" s="37"/>
      <c r="O37" s="37"/>
      <c r="P37" s="37"/>
      <c r="Q37" s="37" t="n">
        <f aca="false">C37+D37+SUM(H37:P37)</f>
        <v>0</v>
      </c>
      <c r="R37" s="37"/>
      <c r="S37" s="37" t="n">
        <f aca="false">R37-Q37</f>
        <v>0</v>
      </c>
    </row>
    <row r="38" customFormat="false" ht="13" hidden="false" customHeight="false" outlineLevel="2" collapsed="false">
      <c r="B38" s="36" t="s">
        <v>65</v>
      </c>
      <c r="C38" s="37"/>
      <c r="D38" s="37"/>
      <c r="E38" s="37"/>
      <c r="F38" s="37"/>
      <c r="G38" s="37"/>
      <c r="H38" s="37" t="n">
        <f aca="false">SUM(E38:G38)</f>
        <v>0</v>
      </c>
      <c r="I38" s="37"/>
      <c r="J38" s="37"/>
      <c r="K38" s="37"/>
      <c r="L38" s="37"/>
      <c r="M38" s="37"/>
      <c r="N38" s="37"/>
      <c r="O38" s="37"/>
      <c r="P38" s="37"/>
      <c r="Q38" s="37" t="n">
        <f aca="false">C38+D38+SUM(H38:P38)</f>
        <v>0</v>
      </c>
      <c r="R38" s="37"/>
      <c r="S38" s="37" t="n">
        <f aca="false">R38-Q38</f>
        <v>0</v>
      </c>
    </row>
    <row r="39" customFormat="false" ht="13" hidden="false" customHeight="false" outlineLevel="1" collapsed="false">
      <c r="B39" s="38" t="s">
        <v>66</v>
      </c>
      <c r="C39" s="35" t="n">
        <f aca="false">SUM(C40:C42)</f>
        <v>0</v>
      </c>
      <c r="D39" s="35" t="n">
        <f aca="false">SUM(D40:D42)</f>
        <v>0</v>
      </c>
      <c r="E39" s="35" t="n">
        <f aca="false">SUM(E40:E42)</f>
        <v>0</v>
      </c>
      <c r="F39" s="35" t="n">
        <f aca="false">SUM(F40:F42)</f>
        <v>0</v>
      </c>
      <c r="G39" s="35" t="n">
        <f aca="false">SUM(G40:G42)</f>
        <v>0</v>
      </c>
      <c r="H39" s="35" t="n">
        <f aca="false">SUM(H40:H42)</f>
        <v>0</v>
      </c>
      <c r="I39" s="35" t="n">
        <f aca="false">SUM(I40:I42)</f>
        <v>0</v>
      </c>
      <c r="J39" s="35" t="n">
        <f aca="false">SUM(J40:J42)</f>
        <v>0</v>
      </c>
      <c r="K39" s="35" t="n">
        <f aca="false">SUM(K40:K42)</f>
        <v>0</v>
      </c>
      <c r="L39" s="35" t="n">
        <f aca="false">SUM(L40:L42)</f>
        <v>0</v>
      </c>
      <c r="M39" s="35" t="n">
        <f aca="false">SUM(M40:M42)</f>
        <v>0</v>
      </c>
      <c r="N39" s="35" t="n">
        <f aca="false">SUM(N40:N42)</f>
        <v>0</v>
      </c>
      <c r="O39" s="35" t="n">
        <f aca="false">SUM(O40:O42)</f>
        <v>0</v>
      </c>
      <c r="P39" s="35" t="n">
        <f aca="false">SUM(P40:P42)</f>
        <v>0</v>
      </c>
      <c r="Q39" s="35" t="n">
        <f aca="false">SUM(Q40:Q42)</f>
        <v>0</v>
      </c>
      <c r="R39" s="35" t="n">
        <f aca="false">SUM(R40:R42)</f>
        <v>0</v>
      </c>
      <c r="S39" s="35" t="n">
        <f aca="false">SUM(S40:S42)</f>
        <v>0</v>
      </c>
    </row>
    <row r="40" customFormat="false" ht="13" hidden="false" customHeight="false" outlineLevel="2" collapsed="false">
      <c r="B40" s="36" t="s">
        <v>65</v>
      </c>
      <c r="C40" s="37"/>
      <c r="D40" s="37"/>
      <c r="E40" s="37"/>
      <c r="F40" s="37"/>
      <c r="G40" s="37"/>
      <c r="H40" s="37" t="n">
        <f aca="false">SUM(E40:G40)</f>
        <v>0</v>
      </c>
      <c r="I40" s="37"/>
      <c r="J40" s="37"/>
      <c r="K40" s="37"/>
      <c r="L40" s="37"/>
      <c r="M40" s="37"/>
      <c r="N40" s="37"/>
      <c r="O40" s="37"/>
      <c r="P40" s="37"/>
      <c r="Q40" s="37" t="n">
        <f aca="false">C40+D40+SUM(H40:P40)</f>
        <v>0</v>
      </c>
      <c r="R40" s="37"/>
      <c r="S40" s="37" t="n">
        <f aca="false">R40-Q40</f>
        <v>0</v>
      </c>
    </row>
    <row r="41" customFormat="false" ht="13" hidden="false" customHeight="false" outlineLevel="2" collapsed="false">
      <c r="B41" s="36" t="s">
        <v>65</v>
      </c>
      <c r="C41" s="37"/>
      <c r="D41" s="37"/>
      <c r="E41" s="37"/>
      <c r="F41" s="37"/>
      <c r="G41" s="37"/>
      <c r="H41" s="37" t="n">
        <f aca="false">SUM(E41:G41)</f>
        <v>0</v>
      </c>
      <c r="I41" s="37"/>
      <c r="J41" s="37"/>
      <c r="K41" s="37"/>
      <c r="L41" s="37"/>
      <c r="M41" s="37"/>
      <c r="N41" s="37"/>
      <c r="O41" s="37"/>
      <c r="P41" s="37"/>
      <c r="Q41" s="37" t="n">
        <f aca="false">C41+D41+SUM(H41:P41)</f>
        <v>0</v>
      </c>
      <c r="R41" s="37"/>
      <c r="S41" s="37" t="n">
        <f aca="false">R41-Q41</f>
        <v>0</v>
      </c>
    </row>
    <row r="42" customFormat="false" ht="13" hidden="false" customHeight="false" outlineLevel="2" collapsed="false">
      <c r="B42" s="36" t="s">
        <v>65</v>
      </c>
      <c r="C42" s="37"/>
      <c r="D42" s="37"/>
      <c r="E42" s="37"/>
      <c r="F42" s="37"/>
      <c r="G42" s="37"/>
      <c r="H42" s="37" t="n">
        <f aca="false">SUM(E42:G42)</f>
        <v>0</v>
      </c>
      <c r="I42" s="37"/>
      <c r="J42" s="37"/>
      <c r="K42" s="37"/>
      <c r="L42" s="37"/>
      <c r="M42" s="37"/>
      <c r="N42" s="37"/>
      <c r="O42" s="37"/>
      <c r="P42" s="37"/>
      <c r="Q42" s="37" t="n">
        <f aca="false">C42+D42+SUM(H42:P42)</f>
        <v>0</v>
      </c>
      <c r="R42" s="37"/>
      <c r="S42" s="37" t="n">
        <f aca="false">R42-Q42</f>
        <v>0</v>
      </c>
    </row>
    <row r="43" customFormat="false" ht="13" hidden="false" customHeight="false" outlineLevel="1" collapsed="false">
      <c r="B43" s="38" t="s">
        <v>67</v>
      </c>
      <c r="C43" s="35" t="n">
        <f aca="false">SUM(C44:C46)</f>
        <v>0</v>
      </c>
      <c r="D43" s="35" t="n">
        <f aca="false">SUM(D44:D46)</f>
        <v>0</v>
      </c>
      <c r="E43" s="35" t="n">
        <f aca="false">SUM(E44:E46)</f>
        <v>0</v>
      </c>
      <c r="F43" s="35" t="n">
        <f aca="false">SUM(F44:F46)</f>
        <v>0</v>
      </c>
      <c r="G43" s="35" t="n">
        <f aca="false">SUM(G44:G46)</f>
        <v>0</v>
      </c>
      <c r="H43" s="35" t="n">
        <f aca="false">SUM(H44:H46)</f>
        <v>0</v>
      </c>
      <c r="I43" s="35" t="n">
        <f aca="false">SUM(I44:I46)</f>
        <v>0</v>
      </c>
      <c r="J43" s="35" t="n">
        <f aca="false">SUM(J44:J46)</f>
        <v>0</v>
      </c>
      <c r="K43" s="35" t="n">
        <f aca="false">SUM(K44:K46)</f>
        <v>0</v>
      </c>
      <c r="L43" s="35" t="n">
        <f aca="false">SUM(L44:L46)</f>
        <v>0</v>
      </c>
      <c r="M43" s="35" t="n">
        <f aca="false">SUM(M44:M46)</f>
        <v>0</v>
      </c>
      <c r="N43" s="35" t="n">
        <f aca="false">SUM(N44:N46)</f>
        <v>0</v>
      </c>
      <c r="O43" s="35" t="n">
        <f aca="false">SUM(O44:O46)</f>
        <v>0</v>
      </c>
      <c r="P43" s="35" t="n">
        <f aca="false">SUM(P44:P46)</f>
        <v>0</v>
      </c>
      <c r="Q43" s="35" t="n">
        <f aca="false">SUM(Q44:Q46)</f>
        <v>0</v>
      </c>
      <c r="R43" s="35" t="n">
        <f aca="false">SUM(R44:R46)</f>
        <v>0</v>
      </c>
      <c r="S43" s="35" t="n">
        <f aca="false">SUM(S44:S46)</f>
        <v>0</v>
      </c>
    </row>
    <row r="44" customFormat="false" ht="13" hidden="false" customHeight="false" outlineLevel="2" collapsed="false">
      <c r="B44" s="36" t="s">
        <v>65</v>
      </c>
      <c r="C44" s="37"/>
      <c r="D44" s="37"/>
      <c r="E44" s="37"/>
      <c r="F44" s="37"/>
      <c r="G44" s="37"/>
      <c r="H44" s="37" t="n">
        <f aca="false">SUM(E44:G44)</f>
        <v>0</v>
      </c>
      <c r="I44" s="37"/>
      <c r="J44" s="37"/>
      <c r="K44" s="37"/>
      <c r="L44" s="37"/>
      <c r="M44" s="37"/>
      <c r="N44" s="37"/>
      <c r="O44" s="37"/>
      <c r="P44" s="37"/>
      <c r="Q44" s="37" t="n">
        <f aca="false">C44+D44+SUM(H44:P44)</f>
        <v>0</v>
      </c>
      <c r="R44" s="37"/>
      <c r="S44" s="37" t="n">
        <f aca="false">R44-Q44</f>
        <v>0</v>
      </c>
    </row>
    <row r="45" customFormat="false" ht="13" hidden="false" customHeight="false" outlineLevel="2" collapsed="false">
      <c r="B45" s="36" t="s">
        <v>65</v>
      </c>
      <c r="C45" s="37"/>
      <c r="D45" s="37"/>
      <c r="E45" s="37"/>
      <c r="F45" s="37"/>
      <c r="G45" s="37"/>
      <c r="H45" s="37" t="n">
        <f aca="false">SUM(E45:G45)</f>
        <v>0</v>
      </c>
      <c r="I45" s="37"/>
      <c r="J45" s="37"/>
      <c r="K45" s="37"/>
      <c r="L45" s="37"/>
      <c r="M45" s="37"/>
      <c r="N45" s="37"/>
      <c r="O45" s="37"/>
      <c r="P45" s="37"/>
      <c r="Q45" s="37" t="n">
        <f aca="false">C45+D45+SUM(H45:P45)</f>
        <v>0</v>
      </c>
      <c r="R45" s="37"/>
      <c r="S45" s="37" t="n">
        <f aca="false">R45-Q45</f>
        <v>0</v>
      </c>
    </row>
    <row r="46" customFormat="false" ht="13" hidden="false" customHeight="false" outlineLevel="2" collapsed="false">
      <c r="B46" s="36" t="s">
        <v>65</v>
      </c>
      <c r="C46" s="37"/>
      <c r="D46" s="37"/>
      <c r="E46" s="37"/>
      <c r="F46" s="37"/>
      <c r="G46" s="37"/>
      <c r="H46" s="37" t="n">
        <f aca="false">SUM(E46:G46)</f>
        <v>0</v>
      </c>
      <c r="I46" s="37"/>
      <c r="J46" s="37"/>
      <c r="K46" s="37"/>
      <c r="L46" s="37"/>
      <c r="M46" s="37"/>
      <c r="N46" s="37"/>
      <c r="O46" s="37"/>
      <c r="P46" s="37"/>
      <c r="Q46" s="37" t="n">
        <f aca="false">C46+D46+SUM(H46:P46)</f>
        <v>0</v>
      </c>
      <c r="R46" s="37"/>
      <c r="S46" s="37" t="n">
        <f aca="false">R46-Q46</f>
        <v>0</v>
      </c>
    </row>
    <row r="47" customFormat="false" ht="13" hidden="false" customHeight="false" outlineLevel="1" collapsed="false">
      <c r="B47" s="38" t="s">
        <v>68</v>
      </c>
      <c r="C47" s="35" t="n">
        <f aca="false">SUM(C48:C50)</f>
        <v>0</v>
      </c>
      <c r="D47" s="35" t="n">
        <f aca="false">SUM(D48:D50)</f>
        <v>0</v>
      </c>
      <c r="E47" s="35" t="n">
        <f aca="false">SUM(E48:E50)</f>
        <v>0</v>
      </c>
      <c r="F47" s="35" t="n">
        <f aca="false">SUM(F48:F50)</f>
        <v>0</v>
      </c>
      <c r="G47" s="35" t="n">
        <f aca="false">SUM(G48:G50)</f>
        <v>0</v>
      </c>
      <c r="H47" s="35" t="n">
        <f aca="false">SUM(H48:H50)</f>
        <v>0</v>
      </c>
      <c r="I47" s="35" t="n">
        <f aca="false">SUM(I48:I50)</f>
        <v>0</v>
      </c>
      <c r="J47" s="35" t="n">
        <f aca="false">SUM(J48:J50)</f>
        <v>0</v>
      </c>
      <c r="K47" s="35" t="n">
        <f aca="false">SUM(K48:K50)</f>
        <v>0</v>
      </c>
      <c r="L47" s="35" t="n">
        <f aca="false">SUM(L48:L50)</f>
        <v>0</v>
      </c>
      <c r="M47" s="35" t="n">
        <f aca="false">SUM(M48:M50)</f>
        <v>0</v>
      </c>
      <c r="N47" s="35" t="n">
        <f aca="false">SUM(N48:N50)</f>
        <v>0</v>
      </c>
      <c r="O47" s="35" t="n">
        <f aca="false">SUM(O48:O50)</f>
        <v>0</v>
      </c>
      <c r="P47" s="35" t="n">
        <f aca="false">SUM(P48:P50)</f>
        <v>0</v>
      </c>
      <c r="Q47" s="35" t="n">
        <f aca="false">SUM(Q48:Q50)</f>
        <v>0</v>
      </c>
      <c r="R47" s="35" t="n">
        <f aca="false">SUM(R48:R50)</f>
        <v>0</v>
      </c>
      <c r="S47" s="35" t="n">
        <f aca="false">SUM(S48:S50)</f>
        <v>0</v>
      </c>
    </row>
    <row r="48" customFormat="false" ht="13" hidden="false" customHeight="false" outlineLevel="2" collapsed="false">
      <c r="B48" s="36" t="s">
        <v>65</v>
      </c>
      <c r="C48" s="37"/>
      <c r="D48" s="37"/>
      <c r="E48" s="37"/>
      <c r="F48" s="37"/>
      <c r="G48" s="37"/>
      <c r="H48" s="37" t="n">
        <f aca="false">SUM(E48:G48)</f>
        <v>0</v>
      </c>
      <c r="I48" s="37"/>
      <c r="J48" s="37"/>
      <c r="K48" s="37"/>
      <c r="L48" s="37"/>
      <c r="M48" s="37"/>
      <c r="N48" s="37"/>
      <c r="O48" s="37"/>
      <c r="P48" s="37"/>
      <c r="Q48" s="37" t="n">
        <f aca="false">C48+D48+SUM(H48:P48)</f>
        <v>0</v>
      </c>
      <c r="R48" s="37"/>
      <c r="S48" s="37" t="n">
        <f aca="false">R48-Q48</f>
        <v>0</v>
      </c>
    </row>
    <row r="49" customFormat="false" ht="13" hidden="false" customHeight="false" outlineLevel="2" collapsed="false">
      <c r="B49" s="36" t="s">
        <v>65</v>
      </c>
      <c r="C49" s="37"/>
      <c r="D49" s="37"/>
      <c r="E49" s="37"/>
      <c r="F49" s="37"/>
      <c r="G49" s="37"/>
      <c r="H49" s="37" t="n">
        <f aca="false">SUM(E49:G49)</f>
        <v>0</v>
      </c>
      <c r="I49" s="37"/>
      <c r="J49" s="37"/>
      <c r="K49" s="37"/>
      <c r="L49" s="37"/>
      <c r="M49" s="37"/>
      <c r="N49" s="37"/>
      <c r="O49" s="37"/>
      <c r="P49" s="37"/>
      <c r="Q49" s="37" t="n">
        <f aca="false">C49+D49+SUM(H49:P49)</f>
        <v>0</v>
      </c>
      <c r="R49" s="37"/>
      <c r="S49" s="37" t="n">
        <f aca="false">R49-Q49</f>
        <v>0</v>
      </c>
    </row>
    <row r="50" customFormat="false" ht="13" hidden="false" customHeight="false" outlineLevel="2" collapsed="false">
      <c r="B50" s="36" t="s">
        <v>65</v>
      </c>
      <c r="C50" s="37"/>
      <c r="D50" s="37"/>
      <c r="E50" s="37"/>
      <c r="F50" s="37"/>
      <c r="G50" s="37"/>
      <c r="H50" s="37" t="n">
        <f aca="false">SUM(E50:G50)</f>
        <v>0</v>
      </c>
      <c r="I50" s="37"/>
      <c r="J50" s="37"/>
      <c r="K50" s="37"/>
      <c r="L50" s="37"/>
      <c r="M50" s="37"/>
      <c r="N50" s="37"/>
      <c r="O50" s="37"/>
      <c r="P50" s="37"/>
      <c r="Q50" s="37" t="n">
        <f aca="false">C50+D50+SUM(H50:P50)</f>
        <v>0</v>
      </c>
      <c r="R50" s="37"/>
      <c r="S50" s="37" t="n">
        <f aca="false">R50-Q50</f>
        <v>0</v>
      </c>
    </row>
    <row r="51" customFormat="false" ht="13" hidden="false" customHeight="false" outlineLevel="1" collapsed="false">
      <c r="B51" s="36"/>
      <c r="C51" s="37"/>
      <c r="D51" s="37"/>
      <c r="E51" s="37"/>
      <c r="F51" s="37"/>
      <c r="G51" s="37"/>
      <c r="H51" s="37"/>
      <c r="I51" s="37"/>
      <c r="J51" s="37"/>
      <c r="K51" s="37"/>
      <c r="L51" s="37"/>
      <c r="M51" s="37"/>
      <c r="N51" s="37"/>
      <c r="O51" s="37"/>
      <c r="P51" s="37"/>
      <c r="Q51" s="37"/>
      <c r="R51" s="37"/>
      <c r="S51" s="37"/>
    </row>
    <row r="52" customFormat="false" ht="13" hidden="false" customHeight="false" outlineLevel="0" collapsed="false">
      <c r="B52" s="40" t="s">
        <v>71</v>
      </c>
      <c r="C52" s="41" t="n">
        <f aca="false">+C47+C43+C39+C35</f>
        <v>0</v>
      </c>
      <c r="D52" s="41" t="n">
        <f aca="false">+D47+D43+D39+D35</f>
        <v>0</v>
      </c>
      <c r="E52" s="41" t="n">
        <f aca="false">+E47+E43+E39+E35</f>
        <v>0</v>
      </c>
      <c r="F52" s="41" t="n">
        <f aca="false">+F47+F43+F39+F35</f>
        <v>0</v>
      </c>
      <c r="G52" s="41" t="n">
        <f aca="false">+G47+G43+G39+G35</f>
        <v>0</v>
      </c>
      <c r="H52" s="41" t="n">
        <f aca="false">+H47+H43+H39+H35</f>
        <v>0</v>
      </c>
      <c r="I52" s="41" t="n">
        <f aca="false">+I47+I43+I39+I35</f>
        <v>0</v>
      </c>
      <c r="J52" s="41" t="n">
        <f aca="false">+J47+J43+J39+J35</f>
        <v>0</v>
      </c>
      <c r="K52" s="41" t="n">
        <f aca="false">+K47+K43+K39+K35</f>
        <v>0</v>
      </c>
      <c r="L52" s="41" t="n">
        <f aca="false">+L47+L43+L39+L35</f>
        <v>0</v>
      </c>
      <c r="M52" s="41" t="n">
        <f aca="false">+M47+M43+M39+M35</f>
        <v>0</v>
      </c>
      <c r="N52" s="41" t="n">
        <f aca="false">+N47+N43+N39+N35</f>
        <v>0</v>
      </c>
      <c r="O52" s="41" t="n">
        <f aca="false">+O47+O43+O39+O35</f>
        <v>0</v>
      </c>
      <c r="P52" s="41" t="n">
        <f aca="false">+P47+P43+P39+P35</f>
        <v>0</v>
      </c>
      <c r="Q52" s="41" t="n">
        <f aca="false">+Q47+Q43+Q39+Q35</f>
        <v>0</v>
      </c>
      <c r="R52" s="41" t="n">
        <f aca="false">+R47+R43+R39+R35</f>
        <v>0</v>
      </c>
      <c r="S52" s="41" t="n">
        <f aca="false">+S47+S43+S39+S35</f>
        <v>0</v>
      </c>
    </row>
    <row r="53" customFormat="false" ht="13" hidden="false" customHeight="false" outlineLevel="0" collapsed="false">
      <c r="B53" s="42"/>
      <c r="C53" s="42"/>
      <c r="D53" s="43"/>
      <c r="E53" s="43"/>
      <c r="F53" s="43"/>
      <c r="G53" s="43"/>
      <c r="H53" s="43"/>
      <c r="I53" s="43"/>
      <c r="J53" s="43"/>
      <c r="K53" s="43"/>
      <c r="L53" s="43"/>
      <c r="M53" s="43"/>
      <c r="N53" s="43"/>
      <c r="O53" s="43"/>
      <c r="P53" s="43"/>
      <c r="Q53" s="43"/>
      <c r="R53" s="43"/>
      <c r="S53" s="44"/>
    </row>
    <row r="54" customFormat="false" ht="13" hidden="false" customHeight="false" outlineLevel="0" collapsed="false">
      <c r="B54" s="30" t="s">
        <v>72</v>
      </c>
      <c r="C54" s="30"/>
      <c r="D54" s="31"/>
      <c r="E54" s="32"/>
      <c r="F54" s="32"/>
      <c r="G54" s="32"/>
      <c r="H54" s="32"/>
      <c r="I54" s="32"/>
      <c r="J54" s="32"/>
      <c r="K54" s="32"/>
      <c r="L54" s="32"/>
      <c r="M54" s="32"/>
      <c r="N54" s="32"/>
      <c r="O54" s="32"/>
      <c r="P54" s="32"/>
      <c r="Q54" s="32"/>
      <c r="R54" s="32"/>
      <c r="S54" s="33"/>
    </row>
    <row r="55" customFormat="false" ht="13" hidden="false" customHeight="false" outlineLevel="1" collapsed="false">
      <c r="B55" s="34" t="s">
        <v>64</v>
      </c>
      <c r="C55" s="35" t="n">
        <f aca="false">SUM(C56:C58)</f>
        <v>0</v>
      </c>
      <c r="D55" s="35" t="n">
        <f aca="false">SUM(D56:D58)</f>
        <v>0</v>
      </c>
      <c r="E55" s="35" t="n">
        <f aca="false">SUM(E56:E58)</f>
        <v>0</v>
      </c>
      <c r="F55" s="35" t="n">
        <f aca="false">SUM(F56:F58)</f>
        <v>0</v>
      </c>
      <c r="G55" s="35" t="n">
        <f aca="false">SUM(G56:G58)</f>
        <v>0</v>
      </c>
      <c r="H55" s="35" t="n">
        <f aca="false">SUM(H56:H58)</f>
        <v>0</v>
      </c>
      <c r="I55" s="35" t="n">
        <f aca="false">SUM(I56:I58)</f>
        <v>0</v>
      </c>
      <c r="J55" s="35" t="n">
        <f aca="false">SUM(J56:J58)</f>
        <v>0</v>
      </c>
      <c r="K55" s="35" t="n">
        <f aca="false">SUM(K56:K58)</f>
        <v>0</v>
      </c>
      <c r="L55" s="35" t="n">
        <f aca="false">SUM(L56:L58)</f>
        <v>0</v>
      </c>
      <c r="M55" s="35" t="n">
        <f aca="false">SUM(M56:M58)</f>
        <v>0</v>
      </c>
      <c r="N55" s="35" t="n">
        <f aca="false">SUM(N56:N58)</f>
        <v>0</v>
      </c>
      <c r="O55" s="35" t="n">
        <f aca="false">SUM(O56:O58)</f>
        <v>0</v>
      </c>
      <c r="P55" s="35" t="n">
        <f aca="false">SUM(P56:P58)</f>
        <v>0</v>
      </c>
      <c r="Q55" s="35" t="n">
        <f aca="false">SUM(Q56:Q58)</f>
        <v>0</v>
      </c>
      <c r="R55" s="35" t="n">
        <f aca="false">SUM(R56:R58)</f>
        <v>0</v>
      </c>
      <c r="S55" s="35" t="n">
        <f aca="false">SUM(S56:S58)</f>
        <v>0</v>
      </c>
    </row>
    <row r="56" customFormat="false" ht="13" hidden="false" customHeight="false" outlineLevel="2" collapsed="false">
      <c r="B56" s="36" t="s">
        <v>65</v>
      </c>
      <c r="C56" s="37"/>
      <c r="D56" s="37"/>
      <c r="E56" s="37"/>
      <c r="F56" s="37"/>
      <c r="G56" s="37"/>
      <c r="H56" s="37" t="n">
        <f aca="false">SUM(E56:G56)</f>
        <v>0</v>
      </c>
      <c r="I56" s="37"/>
      <c r="J56" s="37"/>
      <c r="K56" s="37"/>
      <c r="L56" s="37"/>
      <c r="M56" s="37"/>
      <c r="N56" s="37"/>
      <c r="O56" s="37"/>
      <c r="P56" s="37"/>
      <c r="Q56" s="37" t="n">
        <f aca="false">C56+D56+SUM(H56:P56)</f>
        <v>0</v>
      </c>
      <c r="R56" s="37"/>
      <c r="S56" s="37" t="n">
        <f aca="false">R56-Q56</f>
        <v>0</v>
      </c>
    </row>
    <row r="57" customFormat="false" ht="13" hidden="false" customHeight="false" outlineLevel="2" collapsed="false">
      <c r="B57" s="36" t="s">
        <v>65</v>
      </c>
      <c r="C57" s="37"/>
      <c r="D57" s="37"/>
      <c r="E57" s="37"/>
      <c r="F57" s="37"/>
      <c r="G57" s="37"/>
      <c r="H57" s="37" t="n">
        <f aca="false">SUM(E57:G57)</f>
        <v>0</v>
      </c>
      <c r="I57" s="37"/>
      <c r="J57" s="37"/>
      <c r="K57" s="37"/>
      <c r="L57" s="37"/>
      <c r="M57" s="37"/>
      <c r="N57" s="37"/>
      <c r="O57" s="37"/>
      <c r="P57" s="37"/>
      <c r="Q57" s="37" t="n">
        <f aca="false">C57+D57+SUM(H57:P57)</f>
        <v>0</v>
      </c>
      <c r="R57" s="37"/>
      <c r="S57" s="37" t="n">
        <f aca="false">R57-Q57</f>
        <v>0</v>
      </c>
    </row>
    <row r="58" customFormat="false" ht="13" hidden="false" customHeight="false" outlineLevel="2" collapsed="false">
      <c r="B58" s="36" t="s">
        <v>65</v>
      </c>
      <c r="C58" s="37"/>
      <c r="D58" s="37"/>
      <c r="E58" s="37"/>
      <c r="F58" s="37"/>
      <c r="G58" s="37"/>
      <c r="H58" s="37" t="n">
        <f aca="false">SUM(E58:G58)</f>
        <v>0</v>
      </c>
      <c r="I58" s="37"/>
      <c r="J58" s="37"/>
      <c r="K58" s="37"/>
      <c r="L58" s="37"/>
      <c r="M58" s="37"/>
      <c r="N58" s="37"/>
      <c r="O58" s="37"/>
      <c r="P58" s="37"/>
      <c r="Q58" s="37" t="n">
        <f aca="false">C58+D58+SUM(H58:P58)</f>
        <v>0</v>
      </c>
      <c r="R58" s="37"/>
      <c r="S58" s="37" t="n">
        <f aca="false">R58-Q58</f>
        <v>0</v>
      </c>
    </row>
    <row r="59" customFormat="false" ht="13" hidden="false" customHeight="false" outlineLevel="1" collapsed="false">
      <c r="B59" s="38" t="s">
        <v>66</v>
      </c>
      <c r="C59" s="35" t="n">
        <f aca="false">SUM(C60:C62)</f>
        <v>0</v>
      </c>
      <c r="D59" s="35" t="n">
        <f aca="false">SUM(D60:D62)</f>
        <v>0</v>
      </c>
      <c r="E59" s="35" t="n">
        <f aca="false">SUM(E60:E62)</f>
        <v>0</v>
      </c>
      <c r="F59" s="35" t="n">
        <f aca="false">SUM(F60:F62)</f>
        <v>0</v>
      </c>
      <c r="G59" s="35" t="n">
        <f aca="false">SUM(G60:G62)</f>
        <v>0</v>
      </c>
      <c r="H59" s="35" t="n">
        <f aca="false">SUM(H60:H62)</f>
        <v>0</v>
      </c>
      <c r="I59" s="35" t="n">
        <f aca="false">SUM(I60:I62)</f>
        <v>0</v>
      </c>
      <c r="J59" s="35" t="n">
        <f aca="false">SUM(J60:J62)</f>
        <v>0</v>
      </c>
      <c r="K59" s="35" t="n">
        <f aca="false">SUM(K60:K62)</f>
        <v>0</v>
      </c>
      <c r="L59" s="35" t="n">
        <f aca="false">SUM(L60:L62)</f>
        <v>0</v>
      </c>
      <c r="M59" s="35" t="n">
        <f aca="false">SUM(M60:M62)</f>
        <v>0</v>
      </c>
      <c r="N59" s="35" t="n">
        <f aca="false">SUM(N60:N62)</f>
        <v>0</v>
      </c>
      <c r="O59" s="35" t="n">
        <f aca="false">SUM(O60:O62)</f>
        <v>0</v>
      </c>
      <c r="P59" s="35" t="n">
        <f aca="false">SUM(P60:P62)</f>
        <v>0</v>
      </c>
      <c r="Q59" s="35" t="n">
        <f aca="false">SUM(Q60:Q62)</f>
        <v>0</v>
      </c>
      <c r="R59" s="35" t="n">
        <f aca="false">SUM(R60:R62)</f>
        <v>0</v>
      </c>
      <c r="S59" s="35" t="n">
        <f aca="false">SUM(S60:S62)</f>
        <v>0</v>
      </c>
    </row>
    <row r="60" customFormat="false" ht="13" hidden="false" customHeight="false" outlineLevel="2" collapsed="false">
      <c r="B60" s="36" t="s">
        <v>65</v>
      </c>
      <c r="C60" s="37"/>
      <c r="D60" s="37"/>
      <c r="E60" s="37"/>
      <c r="F60" s="37"/>
      <c r="G60" s="37"/>
      <c r="H60" s="37" t="n">
        <f aca="false">SUM(E60:G60)</f>
        <v>0</v>
      </c>
      <c r="I60" s="37"/>
      <c r="J60" s="37"/>
      <c r="K60" s="37"/>
      <c r="L60" s="37"/>
      <c r="M60" s="37"/>
      <c r="N60" s="37"/>
      <c r="O60" s="37"/>
      <c r="P60" s="37"/>
      <c r="Q60" s="37" t="n">
        <f aca="false">C60+D60+SUM(H60:P60)</f>
        <v>0</v>
      </c>
      <c r="R60" s="37"/>
      <c r="S60" s="37" t="n">
        <f aca="false">R60-Q60</f>
        <v>0</v>
      </c>
    </row>
    <row r="61" customFormat="false" ht="13" hidden="false" customHeight="false" outlineLevel="2" collapsed="false">
      <c r="B61" s="36" t="s">
        <v>65</v>
      </c>
      <c r="C61" s="37"/>
      <c r="D61" s="37"/>
      <c r="E61" s="37"/>
      <c r="F61" s="37"/>
      <c r="G61" s="37"/>
      <c r="H61" s="37" t="n">
        <f aca="false">SUM(E61:G61)</f>
        <v>0</v>
      </c>
      <c r="I61" s="37"/>
      <c r="J61" s="37"/>
      <c r="K61" s="37"/>
      <c r="L61" s="37"/>
      <c r="M61" s="37"/>
      <c r="N61" s="37"/>
      <c r="O61" s="37"/>
      <c r="P61" s="37"/>
      <c r="Q61" s="37" t="n">
        <f aca="false">C61+D61+SUM(H61:P61)</f>
        <v>0</v>
      </c>
      <c r="R61" s="37"/>
      <c r="S61" s="37" t="n">
        <f aca="false">R61-Q61</f>
        <v>0</v>
      </c>
    </row>
    <row r="62" customFormat="false" ht="13" hidden="false" customHeight="false" outlineLevel="2" collapsed="false">
      <c r="B62" s="36" t="s">
        <v>65</v>
      </c>
      <c r="C62" s="37"/>
      <c r="D62" s="37"/>
      <c r="E62" s="37"/>
      <c r="F62" s="37"/>
      <c r="G62" s="37"/>
      <c r="H62" s="37" t="n">
        <f aca="false">SUM(E62:G62)</f>
        <v>0</v>
      </c>
      <c r="I62" s="37"/>
      <c r="J62" s="37"/>
      <c r="K62" s="37"/>
      <c r="L62" s="37"/>
      <c r="M62" s="37"/>
      <c r="N62" s="37"/>
      <c r="O62" s="37"/>
      <c r="P62" s="37"/>
      <c r="Q62" s="37" t="n">
        <f aca="false">C62+D62+SUM(H62:P62)</f>
        <v>0</v>
      </c>
      <c r="R62" s="37"/>
      <c r="S62" s="37" t="n">
        <f aca="false">R62-Q62</f>
        <v>0</v>
      </c>
    </row>
    <row r="63" customFormat="false" ht="13" hidden="false" customHeight="false" outlineLevel="1" collapsed="false">
      <c r="B63" s="38" t="s">
        <v>67</v>
      </c>
      <c r="C63" s="35" t="n">
        <f aca="false">SUM(C64:C66)</f>
        <v>0</v>
      </c>
      <c r="D63" s="35" t="n">
        <f aca="false">SUM(D64:D66)</f>
        <v>0</v>
      </c>
      <c r="E63" s="35" t="n">
        <f aca="false">SUM(E64:E66)</f>
        <v>0</v>
      </c>
      <c r="F63" s="35" t="n">
        <f aca="false">SUM(F64:F66)</f>
        <v>0</v>
      </c>
      <c r="G63" s="35" t="n">
        <f aca="false">SUM(G64:G66)</f>
        <v>0</v>
      </c>
      <c r="H63" s="35" t="n">
        <f aca="false">SUM(H64:H66)</f>
        <v>0</v>
      </c>
      <c r="I63" s="35" t="n">
        <f aca="false">SUM(I64:I66)</f>
        <v>0</v>
      </c>
      <c r="J63" s="35" t="n">
        <f aca="false">SUM(J64:J66)</f>
        <v>0</v>
      </c>
      <c r="K63" s="35" t="n">
        <f aca="false">SUM(K64:K66)</f>
        <v>0</v>
      </c>
      <c r="L63" s="35" t="n">
        <f aca="false">SUM(L64:L66)</f>
        <v>0</v>
      </c>
      <c r="M63" s="35" t="n">
        <f aca="false">SUM(M64:M66)</f>
        <v>0</v>
      </c>
      <c r="N63" s="35" t="n">
        <f aca="false">SUM(N64:N66)</f>
        <v>0</v>
      </c>
      <c r="O63" s="35" t="n">
        <f aca="false">SUM(O64:O66)</f>
        <v>0</v>
      </c>
      <c r="P63" s="35" t="n">
        <f aca="false">SUM(P64:P66)</f>
        <v>0</v>
      </c>
      <c r="Q63" s="35" t="n">
        <f aca="false">SUM(Q64:Q66)</f>
        <v>0</v>
      </c>
      <c r="R63" s="35" t="n">
        <f aca="false">SUM(R64:R66)</f>
        <v>0</v>
      </c>
      <c r="S63" s="35" t="n">
        <f aca="false">SUM(S64:S66)</f>
        <v>0</v>
      </c>
    </row>
    <row r="64" customFormat="false" ht="13" hidden="false" customHeight="false" outlineLevel="2" collapsed="false">
      <c r="B64" s="36" t="s">
        <v>65</v>
      </c>
      <c r="C64" s="37"/>
      <c r="D64" s="37"/>
      <c r="E64" s="37"/>
      <c r="F64" s="37"/>
      <c r="G64" s="37"/>
      <c r="H64" s="37" t="n">
        <f aca="false">SUM(E64:G64)</f>
        <v>0</v>
      </c>
      <c r="I64" s="37"/>
      <c r="J64" s="37"/>
      <c r="K64" s="37"/>
      <c r="L64" s="37"/>
      <c r="M64" s="37"/>
      <c r="N64" s="37"/>
      <c r="O64" s="37"/>
      <c r="P64" s="37"/>
      <c r="Q64" s="37" t="n">
        <f aca="false">C64+D64+SUM(H64:P64)</f>
        <v>0</v>
      </c>
      <c r="R64" s="37"/>
      <c r="S64" s="37" t="n">
        <f aca="false">R64-Q64</f>
        <v>0</v>
      </c>
    </row>
    <row r="65" customFormat="false" ht="13" hidden="false" customHeight="false" outlineLevel="2" collapsed="false">
      <c r="B65" s="36" t="s">
        <v>65</v>
      </c>
      <c r="C65" s="37"/>
      <c r="D65" s="37"/>
      <c r="E65" s="37"/>
      <c r="F65" s="37"/>
      <c r="G65" s="37"/>
      <c r="H65" s="37" t="n">
        <f aca="false">SUM(E65:G65)</f>
        <v>0</v>
      </c>
      <c r="I65" s="37"/>
      <c r="J65" s="37"/>
      <c r="K65" s="37"/>
      <c r="L65" s="37"/>
      <c r="M65" s="37"/>
      <c r="N65" s="37"/>
      <c r="O65" s="37"/>
      <c r="P65" s="37"/>
      <c r="Q65" s="37" t="n">
        <f aca="false">C65+D65+SUM(H65:P65)</f>
        <v>0</v>
      </c>
      <c r="R65" s="37"/>
      <c r="S65" s="37" t="n">
        <f aca="false">R65-Q65</f>
        <v>0</v>
      </c>
    </row>
    <row r="66" customFormat="false" ht="13" hidden="false" customHeight="false" outlineLevel="2" collapsed="false">
      <c r="B66" s="36" t="s">
        <v>65</v>
      </c>
      <c r="C66" s="37"/>
      <c r="D66" s="37"/>
      <c r="E66" s="37"/>
      <c r="F66" s="37"/>
      <c r="G66" s="37"/>
      <c r="H66" s="37" t="n">
        <f aca="false">SUM(E66:G66)</f>
        <v>0</v>
      </c>
      <c r="I66" s="37"/>
      <c r="J66" s="37"/>
      <c r="K66" s="37"/>
      <c r="L66" s="37"/>
      <c r="M66" s="37"/>
      <c r="N66" s="37"/>
      <c r="O66" s="37"/>
      <c r="P66" s="37"/>
      <c r="Q66" s="37" t="n">
        <f aca="false">C66+D66+SUM(H66:P66)</f>
        <v>0</v>
      </c>
      <c r="R66" s="37"/>
      <c r="S66" s="37" t="n">
        <f aca="false">R66-Q66</f>
        <v>0</v>
      </c>
    </row>
    <row r="67" customFormat="false" ht="13" hidden="false" customHeight="false" outlineLevel="1" collapsed="false">
      <c r="B67" s="38" t="s">
        <v>68</v>
      </c>
      <c r="C67" s="35" t="n">
        <f aca="false">SUM(C68:C70)</f>
        <v>0</v>
      </c>
      <c r="D67" s="35" t="n">
        <f aca="false">SUM(D68:D70)</f>
        <v>0</v>
      </c>
      <c r="E67" s="35" t="n">
        <f aca="false">SUM(E68:E70)</f>
        <v>0</v>
      </c>
      <c r="F67" s="35" t="n">
        <f aca="false">SUM(F68:F70)</f>
        <v>0</v>
      </c>
      <c r="G67" s="35" t="n">
        <f aca="false">SUM(G68:G70)</f>
        <v>0</v>
      </c>
      <c r="H67" s="35" t="n">
        <f aca="false">SUM(H68:H70)</f>
        <v>0</v>
      </c>
      <c r="I67" s="35" t="n">
        <f aca="false">SUM(I68:I70)</f>
        <v>0</v>
      </c>
      <c r="J67" s="35" t="n">
        <f aca="false">SUM(J68:J70)</f>
        <v>0</v>
      </c>
      <c r="K67" s="35" t="n">
        <f aca="false">SUM(K68:K70)</f>
        <v>0</v>
      </c>
      <c r="L67" s="35" t="n">
        <f aca="false">SUM(L68:L70)</f>
        <v>0</v>
      </c>
      <c r="M67" s="35" t="n">
        <f aca="false">SUM(M68:M70)</f>
        <v>0</v>
      </c>
      <c r="N67" s="35" t="n">
        <f aca="false">SUM(N68:N70)</f>
        <v>0</v>
      </c>
      <c r="O67" s="35" t="n">
        <f aca="false">SUM(O68:O70)</f>
        <v>0</v>
      </c>
      <c r="P67" s="35" t="n">
        <f aca="false">SUM(P68:P70)</f>
        <v>0</v>
      </c>
      <c r="Q67" s="35" t="n">
        <f aca="false">SUM(Q68:Q70)</f>
        <v>0</v>
      </c>
      <c r="R67" s="35" t="n">
        <f aca="false">SUM(R68:R70)</f>
        <v>0</v>
      </c>
      <c r="S67" s="35" t="n">
        <f aca="false">SUM(S68:S70)</f>
        <v>0</v>
      </c>
    </row>
    <row r="68" customFormat="false" ht="13" hidden="false" customHeight="false" outlineLevel="2" collapsed="false">
      <c r="B68" s="36" t="s">
        <v>65</v>
      </c>
      <c r="C68" s="37"/>
      <c r="D68" s="37"/>
      <c r="E68" s="37"/>
      <c r="F68" s="37"/>
      <c r="G68" s="37"/>
      <c r="H68" s="37" t="n">
        <f aca="false">SUM(E68:G68)</f>
        <v>0</v>
      </c>
      <c r="I68" s="37"/>
      <c r="J68" s="37"/>
      <c r="K68" s="37"/>
      <c r="L68" s="37"/>
      <c r="M68" s="37"/>
      <c r="N68" s="37"/>
      <c r="O68" s="37"/>
      <c r="P68" s="37"/>
      <c r="Q68" s="37" t="n">
        <f aca="false">C68+D68+SUM(H68:P68)</f>
        <v>0</v>
      </c>
      <c r="R68" s="37"/>
      <c r="S68" s="37" t="n">
        <f aca="false">R68-Q68</f>
        <v>0</v>
      </c>
    </row>
    <row r="69" customFormat="false" ht="13" hidden="false" customHeight="false" outlineLevel="2" collapsed="false">
      <c r="B69" s="36" t="s">
        <v>65</v>
      </c>
      <c r="C69" s="37"/>
      <c r="D69" s="37"/>
      <c r="E69" s="37"/>
      <c r="F69" s="37"/>
      <c r="G69" s="37"/>
      <c r="H69" s="37" t="n">
        <f aca="false">SUM(E69:G69)</f>
        <v>0</v>
      </c>
      <c r="I69" s="37"/>
      <c r="J69" s="37"/>
      <c r="K69" s="37"/>
      <c r="L69" s="37"/>
      <c r="M69" s="37"/>
      <c r="N69" s="37"/>
      <c r="O69" s="37"/>
      <c r="P69" s="37"/>
      <c r="Q69" s="37" t="n">
        <f aca="false">C69+D69+SUM(H69:P69)</f>
        <v>0</v>
      </c>
      <c r="R69" s="37"/>
      <c r="S69" s="37" t="n">
        <f aca="false">R69-Q69</f>
        <v>0</v>
      </c>
    </row>
    <row r="70" customFormat="false" ht="13" hidden="false" customHeight="false" outlineLevel="2" collapsed="false">
      <c r="B70" s="36" t="s">
        <v>65</v>
      </c>
      <c r="C70" s="37"/>
      <c r="D70" s="37"/>
      <c r="E70" s="37"/>
      <c r="F70" s="37"/>
      <c r="G70" s="37"/>
      <c r="H70" s="37" t="n">
        <f aca="false">SUM(E70:G70)</f>
        <v>0</v>
      </c>
      <c r="I70" s="37"/>
      <c r="J70" s="37"/>
      <c r="K70" s="37"/>
      <c r="L70" s="37"/>
      <c r="M70" s="37"/>
      <c r="N70" s="37"/>
      <c r="O70" s="37"/>
      <c r="P70" s="37"/>
      <c r="Q70" s="37" t="n">
        <f aca="false">C70+D70+SUM(H70:P70)</f>
        <v>0</v>
      </c>
      <c r="R70" s="37"/>
      <c r="S70" s="37" t="n">
        <f aca="false">R70-Q70</f>
        <v>0</v>
      </c>
    </row>
    <row r="71" customFormat="false" ht="13" hidden="false" customHeight="false" outlineLevel="1" collapsed="false">
      <c r="B71" s="36"/>
      <c r="C71" s="37"/>
      <c r="D71" s="37"/>
      <c r="E71" s="37"/>
      <c r="F71" s="37"/>
      <c r="G71" s="37"/>
      <c r="H71" s="37"/>
      <c r="I71" s="37"/>
      <c r="J71" s="37"/>
      <c r="K71" s="37"/>
      <c r="L71" s="37"/>
      <c r="M71" s="37"/>
      <c r="N71" s="37"/>
      <c r="O71" s="37"/>
      <c r="P71" s="37"/>
      <c r="Q71" s="37"/>
      <c r="R71" s="37"/>
      <c r="S71" s="37"/>
    </row>
    <row r="72" customFormat="false" ht="13" hidden="false" customHeight="false" outlineLevel="0" collapsed="false">
      <c r="B72" s="40" t="s">
        <v>73</v>
      </c>
      <c r="C72" s="41" t="n">
        <f aca="false">+C67+C63+C59+C55</f>
        <v>0</v>
      </c>
      <c r="D72" s="41" t="n">
        <f aca="false">+D67+D63+D59+D55</f>
        <v>0</v>
      </c>
      <c r="E72" s="41" t="n">
        <f aca="false">+E67+E63+E59+E55</f>
        <v>0</v>
      </c>
      <c r="F72" s="41" t="n">
        <f aca="false">+F67+F63+F59+F55</f>
        <v>0</v>
      </c>
      <c r="G72" s="41" t="n">
        <f aca="false">+G67+G63+G59+G55</f>
        <v>0</v>
      </c>
      <c r="H72" s="41" t="n">
        <f aca="false">+H67+H63+H59+H55</f>
        <v>0</v>
      </c>
      <c r="I72" s="41" t="n">
        <f aca="false">+I67+I63+I59+I55</f>
        <v>0</v>
      </c>
      <c r="J72" s="41" t="n">
        <f aca="false">+J67+J63+J59+J55</f>
        <v>0</v>
      </c>
      <c r="K72" s="41" t="n">
        <f aca="false">+K67+K63+K59+K55</f>
        <v>0</v>
      </c>
      <c r="L72" s="41" t="n">
        <f aca="false">+L67+L63+L59+L55</f>
        <v>0</v>
      </c>
      <c r="M72" s="41" t="n">
        <f aca="false">+M67+M63+M59+M55</f>
        <v>0</v>
      </c>
      <c r="N72" s="41" t="n">
        <f aca="false">+N67+N63+N59+N55</f>
        <v>0</v>
      </c>
      <c r="O72" s="41" t="n">
        <f aca="false">+O67+O63+O59+O55</f>
        <v>0</v>
      </c>
      <c r="P72" s="41" t="n">
        <f aca="false">+P67+P63+P59+P55</f>
        <v>0</v>
      </c>
      <c r="Q72" s="41" t="n">
        <f aca="false">+Q67+Q63+Q59+Q55</f>
        <v>0</v>
      </c>
      <c r="R72" s="41" t="n">
        <f aca="false">+R67+R63+R59+R55</f>
        <v>0</v>
      </c>
      <c r="S72" s="41" t="n">
        <f aca="false">+S67+S63+S59+S55</f>
        <v>0</v>
      </c>
    </row>
    <row r="73" customFormat="false" ht="13" hidden="false" customHeight="false" outlineLevel="0" collapsed="false">
      <c r="B73" s="42"/>
      <c r="C73" s="42"/>
      <c r="D73" s="43"/>
      <c r="E73" s="43"/>
      <c r="F73" s="43"/>
      <c r="G73" s="43"/>
      <c r="H73" s="43"/>
      <c r="I73" s="43"/>
      <c r="J73" s="43"/>
      <c r="K73" s="43"/>
      <c r="L73" s="43"/>
      <c r="M73" s="43"/>
      <c r="N73" s="43"/>
      <c r="O73" s="43"/>
      <c r="P73" s="43"/>
      <c r="Q73" s="43"/>
      <c r="R73" s="43"/>
      <c r="S73" s="37"/>
    </row>
    <row r="74" customFormat="false" ht="13" hidden="false" customHeight="false" outlineLevel="0" collapsed="false">
      <c r="B74" s="45" t="s">
        <v>74</v>
      </c>
      <c r="C74" s="30"/>
      <c r="D74" s="31"/>
      <c r="E74" s="32"/>
      <c r="F74" s="32"/>
      <c r="G74" s="32"/>
      <c r="H74" s="32"/>
      <c r="I74" s="32"/>
      <c r="J74" s="32"/>
      <c r="K74" s="32"/>
      <c r="L74" s="32"/>
      <c r="M74" s="32"/>
      <c r="N74" s="32"/>
      <c r="O74" s="32"/>
      <c r="P74" s="32"/>
      <c r="Q74" s="32"/>
      <c r="R74" s="32"/>
      <c r="S74" s="33"/>
    </row>
    <row r="75" customFormat="false" ht="13" hidden="false" customHeight="false" outlineLevel="2" collapsed="false">
      <c r="B75" s="36" t="s">
        <v>65</v>
      </c>
      <c r="C75" s="37"/>
      <c r="D75" s="37"/>
      <c r="E75" s="37"/>
      <c r="F75" s="37"/>
      <c r="G75" s="37"/>
      <c r="H75" s="37" t="n">
        <f aca="false">SUM(E75:G75)</f>
        <v>0</v>
      </c>
      <c r="I75" s="37"/>
      <c r="J75" s="37"/>
      <c r="K75" s="37"/>
      <c r="L75" s="37"/>
      <c r="M75" s="37"/>
      <c r="N75" s="37"/>
      <c r="O75" s="37"/>
      <c r="P75" s="37"/>
      <c r="Q75" s="37" t="n">
        <f aca="false">C75+D75+SUM(H75:P75)</f>
        <v>0</v>
      </c>
      <c r="R75" s="37"/>
      <c r="S75" s="37" t="n">
        <f aca="false">R75-Q75</f>
        <v>0</v>
      </c>
    </row>
    <row r="76" customFormat="false" ht="13" hidden="false" customHeight="false" outlineLevel="2" collapsed="false">
      <c r="B76" s="36" t="s">
        <v>65</v>
      </c>
      <c r="C76" s="37"/>
      <c r="D76" s="37"/>
      <c r="E76" s="37"/>
      <c r="F76" s="37"/>
      <c r="G76" s="37"/>
      <c r="H76" s="37" t="n">
        <f aca="false">SUM(E76:G76)</f>
        <v>0</v>
      </c>
      <c r="I76" s="37"/>
      <c r="J76" s="37"/>
      <c r="K76" s="37"/>
      <c r="L76" s="37"/>
      <c r="M76" s="37"/>
      <c r="N76" s="37"/>
      <c r="O76" s="37"/>
      <c r="P76" s="37"/>
      <c r="Q76" s="37" t="n">
        <f aca="false">C76+D76+SUM(H76:P76)</f>
        <v>0</v>
      </c>
      <c r="R76" s="37"/>
      <c r="S76" s="37" t="n">
        <f aca="false">R76-Q76</f>
        <v>0</v>
      </c>
    </row>
    <row r="77" customFormat="false" ht="13" hidden="false" customHeight="false" outlineLevel="2" collapsed="false">
      <c r="B77" s="36" t="s">
        <v>65</v>
      </c>
      <c r="C77" s="37"/>
      <c r="D77" s="37"/>
      <c r="E77" s="37"/>
      <c r="F77" s="37"/>
      <c r="G77" s="37"/>
      <c r="H77" s="37" t="n">
        <f aca="false">SUM(E77:G77)</f>
        <v>0</v>
      </c>
      <c r="I77" s="37"/>
      <c r="J77" s="37"/>
      <c r="K77" s="37"/>
      <c r="L77" s="37"/>
      <c r="M77" s="37"/>
      <c r="N77" s="37"/>
      <c r="O77" s="37"/>
      <c r="P77" s="37"/>
      <c r="Q77" s="37" t="n">
        <f aca="false">C77+D77+SUM(H77:P77)</f>
        <v>0</v>
      </c>
      <c r="R77" s="37"/>
      <c r="S77" s="37" t="n">
        <f aca="false">R77-Q77</f>
        <v>0</v>
      </c>
    </row>
    <row r="78" customFormat="false" ht="13" hidden="false" customHeight="false" outlineLevel="2" collapsed="false">
      <c r="B78" s="42"/>
      <c r="C78" s="42"/>
      <c r="D78" s="43"/>
      <c r="E78" s="43"/>
      <c r="F78" s="43"/>
      <c r="G78" s="43"/>
      <c r="H78" s="43"/>
      <c r="I78" s="43"/>
      <c r="J78" s="43"/>
      <c r="K78" s="43"/>
      <c r="L78" s="43"/>
      <c r="M78" s="43"/>
      <c r="N78" s="43"/>
      <c r="O78" s="43"/>
      <c r="P78" s="43"/>
      <c r="Q78" s="43"/>
      <c r="R78" s="43"/>
      <c r="S78" s="37"/>
    </row>
    <row r="79" customFormat="false" ht="13" hidden="false" customHeight="false" outlineLevel="0" collapsed="false">
      <c r="B79" s="40" t="s">
        <v>75</v>
      </c>
      <c r="C79" s="41" t="n">
        <f aca="false">SUM(C75:C77)</f>
        <v>0</v>
      </c>
      <c r="D79" s="41" t="n">
        <f aca="false">SUM(D75:D77)</f>
        <v>0</v>
      </c>
      <c r="E79" s="41" t="n">
        <f aca="false">SUM(E75:E77)</f>
        <v>0</v>
      </c>
      <c r="F79" s="41" t="n">
        <f aca="false">SUM(F75:F77)</f>
        <v>0</v>
      </c>
      <c r="G79" s="41" t="n">
        <f aca="false">SUM(G75:G77)</f>
        <v>0</v>
      </c>
      <c r="H79" s="41" t="n">
        <f aca="false">SUM(H75:H77)</f>
        <v>0</v>
      </c>
      <c r="I79" s="41" t="n">
        <f aca="false">SUM(I75:I77)</f>
        <v>0</v>
      </c>
      <c r="J79" s="41" t="n">
        <f aca="false">SUM(J75:J77)</f>
        <v>0</v>
      </c>
      <c r="K79" s="41" t="n">
        <f aca="false">SUM(K75:K77)</f>
        <v>0</v>
      </c>
      <c r="L79" s="41" t="n">
        <f aca="false">SUM(L75:L77)</f>
        <v>0</v>
      </c>
      <c r="M79" s="41" t="n">
        <f aca="false">SUM(M75:M77)</f>
        <v>0</v>
      </c>
      <c r="N79" s="41" t="n">
        <f aca="false">SUM(N75:N77)</f>
        <v>0</v>
      </c>
      <c r="O79" s="41" t="n">
        <f aca="false">SUM(O75:O77)</f>
        <v>0</v>
      </c>
      <c r="P79" s="41" t="n">
        <f aca="false">SUM(P75:P77)</f>
        <v>0</v>
      </c>
      <c r="Q79" s="41" t="n">
        <f aca="false">SUM(Q75:Q77)</f>
        <v>0</v>
      </c>
      <c r="R79" s="41" t="n">
        <f aca="false">SUM(R75:R77)</f>
        <v>0</v>
      </c>
      <c r="S79" s="41" t="n">
        <f aca="false">SUM(S75:S77)</f>
        <v>0</v>
      </c>
    </row>
    <row r="80" customFormat="false" ht="13" hidden="false" customHeight="false" outlineLevel="0" collapsed="false">
      <c r="B80" s="42"/>
      <c r="C80" s="42"/>
      <c r="D80" s="43"/>
      <c r="E80" s="43"/>
      <c r="F80" s="43"/>
      <c r="G80" s="43"/>
      <c r="H80" s="43"/>
      <c r="I80" s="43"/>
      <c r="J80" s="43"/>
      <c r="K80" s="43"/>
      <c r="L80" s="43"/>
      <c r="M80" s="43"/>
      <c r="N80" s="43"/>
      <c r="O80" s="43"/>
      <c r="P80" s="43"/>
      <c r="Q80" s="43"/>
      <c r="R80" s="43"/>
      <c r="S80" s="37"/>
    </row>
    <row r="81" customFormat="false" ht="13" hidden="false" customHeight="false" outlineLevel="0" collapsed="false">
      <c r="B81" s="45" t="s">
        <v>76</v>
      </c>
      <c r="C81" s="30"/>
      <c r="D81" s="31"/>
      <c r="E81" s="32"/>
      <c r="F81" s="32"/>
      <c r="G81" s="32"/>
      <c r="H81" s="32"/>
      <c r="I81" s="32"/>
      <c r="J81" s="32"/>
      <c r="K81" s="32"/>
      <c r="L81" s="32"/>
      <c r="M81" s="32"/>
      <c r="N81" s="32"/>
      <c r="O81" s="32"/>
      <c r="P81" s="32"/>
      <c r="Q81" s="32"/>
      <c r="R81" s="32"/>
      <c r="S81" s="33"/>
    </row>
    <row r="82" customFormat="false" ht="13" hidden="false" customHeight="false" outlineLevel="1" collapsed="false">
      <c r="B82" s="34" t="s">
        <v>77</v>
      </c>
      <c r="C82" s="35" t="n">
        <f aca="false">SUM(C83:C85)</f>
        <v>0</v>
      </c>
      <c r="D82" s="35" t="n">
        <f aca="false">SUM(D83:D85)</f>
        <v>0</v>
      </c>
      <c r="E82" s="35" t="n">
        <f aca="false">SUM(E83:E85)</f>
        <v>0</v>
      </c>
      <c r="F82" s="35" t="n">
        <f aca="false">SUM(F83:F85)</f>
        <v>0</v>
      </c>
      <c r="G82" s="35" t="n">
        <f aca="false">SUM(G83:G85)</f>
        <v>0</v>
      </c>
      <c r="H82" s="35" t="n">
        <f aca="false">SUM(H83:H85)</f>
        <v>0</v>
      </c>
      <c r="I82" s="35" t="n">
        <f aca="false">SUM(I83:I85)</f>
        <v>0</v>
      </c>
      <c r="J82" s="35" t="n">
        <f aca="false">SUM(J83:J85)</f>
        <v>0</v>
      </c>
      <c r="K82" s="35" t="n">
        <f aca="false">SUM(K83:K85)</f>
        <v>0</v>
      </c>
      <c r="L82" s="35" t="n">
        <f aca="false">SUM(L83:L85)</f>
        <v>0</v>
      </c>
      <c r="M82" s="35" t="n">
        <f aca="false">SUM(M83:M85)</f>
        <v>0</v>
      </c>
      <c r="N82" s="35" t="n">
        <f aca="false">SUM(N83:N85)</f>
        <v>0</v>
      </c>
      <c r="O82" s="35" t="n">
        <f aca="false">SUM(O83:O85)</f>
        <v>0</v>
      </c>
      <c r="P82" s="35" t="n">
        <f aca="false">SUM(P83:P85)</f>
        <v>0</v>
      </c>
      <c r="Q82" s="35" t="n">
        <f aca="false">SUM(Q83:Q85)</f>
        <v>0</v>
      </c>
      <c r="R82" s="35" t="n">
        <f aca="false">SUM(R83:R85)</f>
        <v>0</v>
      </c>
      <c r="S82" s="35" t="n">
        <f aca="false">SUM(S83:S85)</f>
        <v>0</v>
      </c>
    </row>
    <row r="83" customFormat="false" ht="13" hidden="false" customHeight="false" outlineLevel="2" collapsed="false">
      <c r="B83" s="36" t="s">
        <v>65</v>
      </c>
      <c r="C83" s="37"/>
      <c r="D83" s="37"/>
      <c r="E83" s="37"/>
      <c r="F83" s="37"/>
      <c r="G83" s="37"/>
      <c r="H83" s="37" t="n">
        <f aca="false">SUM(E83:G83)</f>
        <v>0</v>
      </c>
      <c r="I83" s="37"/>
      <c r="J83" s="37"/>
      <c r="K83" s="37"/>
      <c r="L83" s="37"/>
      <c r="M83" s="37"/>
      <c r="N83" s="37"/>
      <c r="O83" s="37"/>
      <c r="P83" s="37"/>
      <c r="Q83" s="37" t="n">
        <f aca="false">C83+D83+SUM(H83:P83)</f>
        <v>0</v>
      </c>
      <c r="R83" s="37"/>
      <c r="S83" s="37" t="n">
        <f aca="false">R83-Q83</f>
        <v>0</v>
      </c>
    </row>
    <row r="84" customFormat="false" ht="13" hidden="false" customHeight="false" outlineLevel="2" collapsed="false">
      <c r="B84" s="36" t="s">
        <v>65</v>
      </c>
      <c r="C84" s="37"/>
      <c r="D84" s="37"/>
      <c r="E84" s="37"/>
      <c r="F84" s="37"/>
      <c r="G84" s="37"/>
      <c r="H84" s="37" t="n">
        <f aca="false">SUM(E84:G84)</f>
        <v>0</v>
      </c>
      <c r="I84" s="37"/>
      <c r="J84" s="37"/>
      <c r="K84" s="37"/>
      <c r="L84" s="37"/>
      <c r="M84" s="37"/>
      <c r="N84" s="37"/>
      <c r="O84" s="37"/>
      <c r="P84" s="37"/>
      <c r="Q84" s="37" t="n">
        <f aca="false">C84+D84+SUM(H84:P84)</f>
        <v>0</v>
      </c>
      <c r="R84" s="37"/>
      <c r="S84" s="37" t="n">
        <f aca="false">R84-Q84</f>
        <v>0</v>
      </c>
    </row>
    <row r="85" customFormat="false" ht="13" hidden="false" customHeight="false" outlineLevel="2" collapsed="false">
      <c r="B85" s="36" t="s">
        <v>65</v>
      </c>
      <c r="C85" s="37"/>
      <c r="D85" s="37"/>
      <c r="E85" s="37"/>
      <c r="F85" s="37"/>
      <c r="G85" s="37"/>
      <c r="H85" s="37" t="n">
        <f aca="false">SUM(E85:G85)</f>
        <v>0</v>
      </c>
      <c r="I85" s="37"/>
      <c r="J85" s="37"/>
      <c r="K85" s="37"/>
      <c r="L85" s="37"/>
      <c r="M85" s="37"/>
      <c r="N85" s="37"/>
      <c r="O85" s="37"/>
      <c r="P85" s="37"/>
      <c r="Q85" s="37" t="n">
        <f aca="false">C85+D85+SUM(H85:P85)</f>
        <v>0</v>
      </c>
      <c r="R85" s="37"/>
      <c r="S85" s="37" t="n">
        <f aca="false">R85-Q85</f>
        <v>0</v>
      </c>
    </row>
    <row r="86" customFormat="false" ht="13" hidden="false" customHeight="false" outlineLevel="1" collapsed="false">
      <c r="B86" s="34" t="s">
        <v>78</v>
      </c>
      <c r="C86" s="35" t="n">
        <f aca="false">SUM(C87:C89)</f>
        <v>0</v>
      </c>
      <c r="D86" s="35" t="n">
        <f aca="false">SUM(D87:D89)</f>
        <v>0</v>
      </c>
      <c r="E86" s="35" t="n">
        <f aca="false">SUM(E87:E89)</f>
        <v>0</v>
      </c>
      <c r="F86" s="35" t="n">
        <f aca="false">SUM(F87:F89)</f>
        <v>0</v>
      </c>
      <c r="G86" s="35" t="n">
        <f aca="false">SUM(G87:G89)</f>
        <v>0</v>
      </c>
      <c r="H86" s="35" t="n">
        <f aca="false">SUM(H87:H89)</f>
        <v>0</v>
      </c>
      <c r="I86" s="35" t="n">
        <f aca="false">SUM(I87:I89)</f>
        <v>0</v>
      </c>
      <c r="J86" s="35" t="n">
        <f aca="false">SUM(J87:J89)</f>
        <v>0</v>
      </c>
      <c r="K86" s="35" t="n">
        <f aca="false">SUM(K87:K89)</f>
        <v>0</v>
      </c>
      <c r="L86" s="35" t="n">
        <f aca="false">SUM(L87:L89)</f>
        <v>0</v>
      </c>
      <c r="M86" s="35" t="n">
        <f aca="false">SUM(M87:M89)</f>
        <v>0</v>
      </c>
      <c r="N86" s="35" t="n">
        <f aca="false">SUM(N87:N89)</f>
        <v>0</v>
      </c>
      <c r="O86" s="35" t="n">
        <f aca="false">SUM(O87:O89)</f>
        <v>0</v>
      </c>
      <c r="P86" s="35" t="n">
        <f aca="false">SUM(P87:P89)</f>
        <v>0</v>
      </c>
      <c r="Q86" s="35" t="n">
        <f aca="false">SUM(Q87:Q89)</f>
        <v>0</v>
      </c>
      <c r="R86" s="35" t="n">
        <f aca="false">SUM(R87:R89)</f>
        <v>0</v>
      </c>
      <c r="S86" s="35" t="n">
        <f aca="false">SUM(S87:S89)</f>
        <v>0</v>
      </c>
    </row>
    <row r="87" customFormat="false" ht="13" hidden="false" customHeight="false" outlineLevel="2" collapsed="false">
      <c r="B87" s="36" t="s">
        <v>65</v>
      </c>
      <c r="C87" s="37"/>
      <c r="D87" s="37"/>
      <c r="E87" s="37"/>
      <c r="F87" s="37"/>
      <c r="G87" s="37"/>
      <c r="H87" s="37" t="n">
        <f aca="false">SUM(E87:G87)</f>
        <v>0</v>
      </c>
      <c r="I87" s="37"/>
      <c r="J87" s="37"/>
      <c r="K87" s="37"/>
      <c r="L87" s="37"/>
      <c r="M87" s="37"/>
      <c r="N87" s="37"/>
      <c r="O87" s="37"/>
      <c r="P87" s="37"/>
      <c r="Q87" s="37" t="n">
        <f aca="false">C87+D87+SUM(H87:P87)</f>
        <v>0</v>
      </c>
      <c r="R87" s="37"/>
      <c r="S87" s="37" t="n">
        <f aca="false">R87-Q87</f>
        <v>0</v>
      </c>
    </row>
    <row r="88" customFormat="false" ht="13" hidden="false" customHeight="false" outlineLevel="2" collapsed="false">
      <c r="B88" s="36" t="s">
        <v>65</v>
      </c>
      <c r="C88" s="37"/>
      <c r="D88" s="37"/>
      <c r="E88" s="37"/>
      <c r="F88" s="37"/>
      <c r="G88" s="37"/>
      <c r="H88" s="37" t="n">
        <f aca="false">SUM(E88:G88)</f>
        <v>0</v>
      </c>
      <c r="I88" s="37"/>
      <c r="J88" s="37"/>
      <c r="K88" s="37"/>
      <c r="L88" s="37"/>
      <c r="M88" s="37"/>
      <c r="N88" s="37"/>
      <c r="O88" s="37"/>
      <c r="P88" s="37"/>
      <c r="Q88" s="37" t="n">
        <f aca="false">C88+D88+SUM(H88:P88)</f>
        <v>0</v>
      </c>
      <c r="R88" s="37"/>
      <c r="S88" s="37" t="n">
        <f aca="false">R88-Q88</f>
        <v>0</v>
      </c>
    </row>
    <row r="89" customFormat="false" ht="13" hidden="false" customHeight="false" outlineLevel="2" collapsed="false">
      <c r="B89" s="36" t="s">
        <v>65</v>
      </c>
      <c r="C89" s="37"/>
      <c r="D89" s="37"/>
      <c r="E89" s="37"/>
      <c r="F89" s="37"/>
      <c r="G89" s="37"/>
      <c r="H89" s="37" t="n">
        <f aca="false">SUM(E89:G89)</f>
        <v>0</v>
      </c>
      <c r="I89" s="37"/>
      <c r="J89" s="37"/>
      <c r="K89" s="37"/>
      <c r="L89" s="37"/>
      <c r="M89" s="37"/>
      <c r="N89" s="37"/>
      <c r="O89" s="37"/>
      <c r="P89" s="37"/>
      <c r="Q89" s="37" t="n">
        <f aca="false">C89+D89+SUM(H89:P89)</f>
        <v>0</v>
      </c>
      <c r="R89" s="37"/>
      <c r="S89" s="37" t="n">
        <f aca="false">R89-Q89</f>
        <v>0</v>
      </c>
    </row>
    <row r="90" customFormat="false" ht="13" hidden="false" customHeight="false" outlineLevel="1" collapsed="false">
      <c r="B90" s="34" t="s">
        <v>79</v>
      </c>
      <c r="C90" s="35" t="n">
        <f aca="false">SUM(C91:C93)</f>
        <v>0</v>
      </c>
      <c r="D90" s="35" t="n">
        <f aca="false">SUM(D91:D93)</f>
        <v>0</v>
      </c>
      <c r="E90" s="35" t="n">
        <f aca="false">SUM(E91:E93)</f>
        <v>0</v>
      </c>
      <c r="F90" s="35" t="n">
        <f aca="false">SUM(F91:F93)</f>
        <v>0</v>
      </c>
      <c r="G90" s="35" t="n">
        <f aca="false">SUM(G91:G93)</f>
        <v>0</v>
      </c>
      <c r="H90" s="35" t="n">
        <f aca="false">SUM(H91:H93)</f>
        <v>0</v>
      </c>
      <c r="I90" s="35" t="n">
        <f aca="false">SUM(I91:I93)</f>
        <v>0</v>
      </c>
      <c r="J90" s="35" t="n">
        <f aca="false">SUM(J91:J93)</f>
        <v>0</v>
      </c>
      <c r="K90" s="35" t="n">
        <f aca="false">SUM(K91:K93)</f>
        <v>0</v>
      </c>
      <c r="L90" s="35" t="n">
        <f aca="false">SUM(L91:L93)</f>
        <v>0</v>
      </c>
      <c r="M90" s="35" t="n">
        <f aca="false">SUM(M91:M93)</f>
        <v>0</v>
      </c>
      <c r="N90" s="35" t="n">
        <f aca="false">SUM(N91:N93)</f>
        <v>0</v>
      </c>
      <c r="O90" s="35" t="n">
        <f aca="false">SUM(O91:O93)</f>
        <v>0</v>
      </c>
      <c r="P90" s="35" t="n">
        <f aca="false">SUM(P91:P93)</f>
        <v>0</v>
      </c>
      <c r="Q90" s="35" t="n">
        <f aca="false">SUM(Q91:Q93)</f>
        <v>0</v>
      </c>
      <c r="R90" s="35" t="n">
        <f aca="false">SUM(R91:R93)</f>
        <v>0</v>
      </c>
      <c r="S90" s="35" t="n">
        <f aca="false">SUM(S91:S93)</f>
        <v>0</v>
      </c>
    </row>
    <row r="91" customFormat="false" ht="13" hidden="false" customHeight="false" outlineLevel="2" collapsed="false">
      <c r="B91" s="36" t="s">
        <v>65</v>
      </c>
      <c r="C91" s="37"/>
      <c r="D91" s="37"/>
      <c r="E91" s="37"/>
      <c r="F91" s="37"/>
      <c r="G91" s="37"/>
      <c r="H91" s="37" t="n">
        <f aca="false">SUM(E91:G91)</f>
        <v>0</v>
      </c>
      <c r="I91" s="37"/>
      <c r="J91" s="37"/>
      <c r="K91" s="37"/>
      <c r="L91" s="37"/>
      <c r="M91" s="37"/>
      <c r="N91" s="37"/>
      <c r="O91" s="37"/>
      <c r="P91" s="37"/>
      <c r="Q91" s="37" t="n">
        <f aca="false">C91+D91+SUM(H91:P91)</f>
        <v>0</v>
      </c>
      <c r="R91" s="37"/>
      <c r="S91" s="37" t="n">
        <f aca="false">R91-Q91</f>
        <v>0</v>
      </c>
    </row>
    <row r="92" customFormat="false" ht="13" hidden="false" customHeight="false" outlineLevel="2" collapsed="false">
      <c r="B92" s="36" t="s">
        <v>65</v>
      </c>
      <c r="C92" s="37"/>
      <c r="D92" s="37"/>
      <c r="E92" s="37"/>
      <c r="F92" s="37"/>
      <c r="G92" s="37"/>
      <c r="H92" s="37" t="n">
        <f aca="false">SUM(E92:G92)</f>
        <v>0</v>
      </c>
      <c r="I92" s="37"/>
      <c r="J92" s="37"/>
      <c r="K92" s="37"/>
      <c r="L92" s="37"/>
      <c r="M92" s="37"/>
      <c r="N92" s="37"/>
      <c r="O92" s="37"/>
      <c r="P92" s="37"/>
      <c r="Q92" s="37" t="n">
        <f aca="false">C92+D92+SUM(H92:P92)</f>
        <v>0</v>
      </c>
      <c r="R92" s="37"/>
      <c r="S92" s="37" t="n">
        <f aca="false">R92-Q92</f>
        <v>0</v>
      </c>
    </row>
    <row r="93" customFormat="false" ht="13" hidden="false" customHeight="false" outlineLevel="2" collapsed="false">
      <c r="B93" s="36" t="s">
        <v>65</v>
      </c>
      <c r="C93" s="37"/>
      <c r="D93" s="37"/>
      <c r="E93" s="37"/>
      <c r="F93" s="37"/>
      <c r="G93" s="37"/>
      <c r="H93" s="37" t="n">
        <f aca="false">SUM(E93:G93)</f>
        <v>0</v>
      </c>
      <c r="I93" s="37"/>
      <c r="J93" s="37"/>
      <c r="K93" s="37"/>
      <c r="L93" s="37"/>
      <c r="M93" s="37"/>
      <c r="N93" s="37"/>
      <c r="O93" s="37"/>
      <c r="P93" s="37"/>
      <c r="Q93" s="37" t="n">
        <f aca="false">C93+D93+SUM(H93:P93)</f>
        <v>0</v>
      </c>
      <c r="R93" s="37"/>
      <c r="S93" s="37" t="n">
        <f aca="false">R93-Q93</f>
        <v>0</v>
      </c>
    </row>
    <row r="94" customFormat="false" ht="13" hidden="false" customHeight="false" outlineLevel="1" collapsed="false">
      <c r="B94" s="34" t="s">
        <v>80</v>
      </c>
      <c r="C94" s="35" t="n">
        <f aca="false">SUM(C95:C97)</f>
        <v>0</v>
      </c>
      <c r="D94" s="35" t="n">
        <f aca="false">SUM(D95:D97)</f>
        <v>0</v>
      </c>
      <c r="E94" s="35" t="n">
        <f aca="false">SUM(E95:E97)</f>
        <v>0</v>
      </c>
      <c r="F94" s="35" t="n">
        <f aca="false">SUM(F95:F97)</f>
        <v>0</v>
      </c>
      <c r="G94" s="35" t="n">
        <f aca="false">SUM(G95:G97)</f>
        <v>0</v>
      </c>
      <c r="H94" s="35" t="n">
        <f aca="false">SUM(H95:H97)</f>
        <v>0</v>
      </c>
      <c r="I94" s="35" t="n">
        <f aca="false">SUM(I95:I97)</f>
        <v>0</v>
      </c>
      <c r="J94" s="35" t="n">
        <f aca="false">SUM(J95:J97)</f>
        <v>0</v>
      </c>
      <c r="K94" s="35" t="n">
        <f aca="false">SUM(K95:K97)</f>
        <v>0</v>
      </c>
      <c r="L94" s="35" t="n">
        <f aca="false">SUM(L95:L97)</f>
        <v>0</v>
      </c>
      <c r="M94" s="35" t="n">
        <f aca="false">SUM(M95:M97)</f>
        <v>0</v>
      </c>
      <c r="N94" s="35" t="n">
        <f aca="false">SUM(N95:N97)</f>
        <v>0</v>
      </c>
      <c r="O94" s="35" t="n">
        <f aca="false">SUM(O95:O97)</f>
        <v>0</v>
      </c>
      <c r="P94" s="35" t="n">
        <f aca="false">SUM(P95:P97)</f>
        <v>0</v>
      </c>
      <c r="Q94" s="35" t="n">
        <f aca="false">SUM(Q95:Q97)</f>
        <v>0</v>
      </c>
      <c r="R94" s="35" t="n">
        <f aca="false">SUM(R95:R97)</f>
        <v>0</v>
      </c>
      <c r="S94" s="35" t="n">
        <f aca="false">SUM(S95:S97)</f>
        <v>0</v>
      </c>
    </row>
    <row r="95" customFormat="false" ht="13" hidden="false" customHeight="false" outlineLevel="2" collapsed="false">
      <c r="B95" s="36" t="s">
        <v>65</v>
      </c>
      <c r="C95" s="37"/>
      <c r="D95" s="37"/>
      <c r="E95" s="37"/>
      <c r="F95" s="37"/>
      <c r="G95" s="37"/>
      <c r="H95" s="37" t="n">
        <f aca="false">SUM(E95:G95)</f>
        <v>0</v>
      </c>
      <c r="I95" s="37"/>
      <c r="J95" s="37"/>
      <c r="K95" s="37"/>
      <c r="L95" s="37"/>
      <c r="M95" s="37"/>
      <c r="N95" s="37"/>
      <c r="O95" s="37"/>
      <c r="P95" s="37"/>
      <c r="Q95" s="37" t="n">
        <f aca="false">C95+D95+SUM(H95:P95)</f>
        <v>0</v>
      </c>
      <c r="R95" s="37"/>
      <c r="S95" s="37" t="n">
        <f aca="false">R95-Q95</f>
        <v>0</v>
      </c>
    </row>
    <row r="96" customFormat="false" ht="13" hidden="false" customHeight="false" outlineLevel="2" collapsed="false">
      <c r="B96" s="36" t="s">
        <v>65</v>
      </c>
      <c r="C96" s="37"/>
      <c r="D96" s="37"/>
      <c r="E96" s="37"/>
      <c r="F96" s="37"/>
      <c r="G96" s="37"/>
      <c r="H96" s="37" t="n">
        <f aca="false">SUM(E96:G96)</f>
        <v>0</v>
      </c>
      <c r="I96" s="37"/>
      <c r="J96" s="37"/>
      <c r="K96" s="37"/>
      <c r="L96" s="37"/>
      <c r="M96" s="37"/>
      <c r="N96" s="37"/>
      <c r="O96" s="37"/>
      <c r="P96" s="37"/>
      <c r="Q96" s="37" t="n">
        <f aca="false">C96+D96+SUM(H96:P96)</f>
        <v>0</v>
      </c>
      <c r="R96" s="37"/>
      <c r="S96" s="37" t="n">
        <f aca="false">R96-Q96</f>
        <v>0</v>
      </c>
    </row>
    <row r="97" customFormat="false" ht="13" hidden="false" customHeight="false" outlineLevel="2" collapsed="false">
      <c r="B97" s="36" t="s">
        <v>65</v>
      </c>
      <c r="C97" s="37"/>
      <c r="D97" s="37"/>
      <c r="E97" s="37"/>
      <c r="F97" s="37"/>
      <c r="G97" s="37"/>
      <c r="H97" s="37" t="n">
        <f aca="false">SUM(E97:G97)</f>
        <v>0</v>
      </c>
      <c r="I97" s="37"/>
      <c r="J97" s="37"/>
      <c r="K97" s="37"/>
      <c r="L97" s="37"/>
      <c r="M97" s="37"/>
      <c r="N97" s="37"/>
      <c r="O97" s="37"/>
      <c r="P97" s="37"/>
      <c r="Q97" s="37" t="n">
        <f aca="false">C97+D97+SUM(H97:P97)</f>
        <v>0</v>
      </c>
      <c r="R97" s="37"/>
      <c r="S97" s="37" t="n">
        <f aca="false">R97-Q97</f>
        <v>0</v>
      </c>
    </row>
    <row r="98" customFormat="false" ht="13" hidden="false" customHeight="false" outlineLevel="1" collapsed="false">
      <c r="B98" s="36"/>
      <c r="C98" s="37"/>
      <c r="D98" s="37"/>
      <c r="E98" s="37"/>
      <c r="F98" s="37"/>
      <c r="G98" s="37"/>
      <c r="H98" s="37"/>
      <c r="I98" s="37"/>
      <c r="J98" s="37"/>
      <c r="K98" s="37"/>
      <c r="L98" s="37"/>
      <c r="M98" s="37"/>
      <c r="N98" s="37"/>
      <c r="O98" s="37"/>
      <c r="P98" s="37"/>
      <c r="Q98" s="37"/>
      <c r="R98" s="37"/>
      <c r="S98" s="37"/>
    </row>
    <row r="99" customFormat="false" ht="13" hidden="false" customHeight="false" outlineLevel="0" collapsed="false">
      <c r="B99" s="40" t="s">
        <v>81</v>
      </c>
      <c r="C99" s="41" t="n">
        <f aca="false">+C94+C90+C86+C82</f>
        <v>0</v>
      </c>
      <c r="D99" s="41" t="n">
        <f aca="false">+D94+D90+D86+D82</f>
        <v>0</v>
      </c>
      <c r="E99" s="41" t="n">
        <f aca="false">+E94+E90+E86+E82</f>
        <v>0</v>
      </c>
      <c r="F99" s="41" t="n">
        <f aca="false">+F94+F90+F86+F82</f>
        <v>0</v>
      </c>
      <c r="G99" s="41" t="n">
        <f aca="false">+G94+G90+G86+G82</f>
        <v>0</v>
      </c>
      <c r="H99" s="41" t="n">
        <f aca="false">+H94+H90+H86+H82</f>
        <v>0</v>
      </c>
      <c r="I99" s="41" t="n">
        <f aca="false">+I94+I90+I86+I82</f>
        <v>0</v>
      </c>
      <c r="J99" s="41" t="n">
        <f aca="false">+J94+J90+J86+J82</f>
        <v>0</v>
      </c>
      <c r="K99" s="41" t="n">
        <f aca="false">+K94+K90+K86+K82</f>
        <v>0</v>
      </c>
      <c r="L99" s="41" t="n">
        <f aca="false">+L94+L90+L86+L82</f>
        <v>0</v>
      </c>
      <c r="M99" s="41" t="n">
        <f aca="false">+M94+M90+M86+M82</f>
        <v>0</v>
      </c>
      <c r="N99" s="41" t="n">
        <f aca="false">+N94+N90+N86+N82</f>
        <v>0</v>
      </c>
      <c r="O99" s="41" t="n">
        <f aca="false">+O94+O90+O86+O82</f>
        <v>0</v>
      </c>
      <c r="P99" s="41" t="n">
        <f aca="false">+P94+P90+P86+P82</f>
        <v>0</v>
      </c>
      <c r="Q99" s="41" t="n">
        <f aca="false">+Q94+Q90+Q86+Q82</f>
        <v>0</v>
      </c>
      <c r="R99" s="41" t="n">
        <f aca="false">+R94+R90+R86+R82</f>
        <v>0</v>
      </c>
      <c r="S99" s="41" t="n">
        <f aca="false">+S94+S90+S86+S82</f>
        <v>0</v>
      </c>
    </row>
    <row r="100" customFormat="false" ht="13" hidden="false" customHeight="false" outlineLevel="0" collapsed="false">
      <c r="B100" s="42"/>
      <c r="C100" s="42"/>
      <c r="D100" s="43"/>
      <c r="E100" s="43"/>
      <c r="F100" s="43"/>
      <c r="G100" s="43"/>
      <c r="H100" s="43"/>
      <c r="I100" s="43"/>
      <c r="J100" s="43"/>
      <c r="K100" s="43"/>
      <c r="L100" s="43"/>
      <c r="M100" s="43"/>
      <c r="N100" s="43"/>
      <c r="O100" s="43"/>
      <c r="P100" s="43"/>
      <c r="Q100" s="43"/>
      <c r="R100" s="43"/>
      <c r="S100" s="37"/>
    </row>
    <row r="101" customFormat="false" ht="13" hidden="false" customHeight="false" outlineLevel="0" collapsed="false">
      <c r="B101" s="46" t="s">
        <v>82</v>
      </c>
      <c r="C101" s="47" t="n">
        <f aca="false">C32+C52+C72+C79+C99</f>
        <v>0</v>
      </c>
      <c r="D101" s="47" t="n">
        <f aca="false">D32+D52+D72+D79+D99</f>
        <v>0</v>
      </c>
      <c r="E101" s="47" t="n">
        <f aca="false">E32+E52+E72+E79+E99</f>
        <v>0</v>
      </c>
      <c r="F101" s="47" t="n">
        <f aca="false">F32+F52+F72+F79+F99</f>
        <v>0</v>
      </c>
      <c r="G101" s="47" t="n">
        <f aca="false">G32+G52+G72+G79+G99</f>
        <v>0</v>
      </c>
      <c r="H101" s="47" t="n">
        <f aca="false">H32+H52+H72+H79+H99</f>
        <v>0</v>
      </c>
      <c r="I101" s="47" t="n">
        <f aca="false">I32+I52+I72+I79+I99</f>
        <v>0</v>
      </c>
      <c r="J101" s="47" t="n">
        <f aca="false">J32+J52+J72+J79+J99</f>
        <v>0</v>
      </c>
      <c r="K101" s="47" t="n">
        <f aca="false">K32+K52+K72+K79+K99</f>
        <v>0</v>
      </c>
      <c r="L101" s="47" t="n">
        <f aca="false">L32+L52+L72+L79+L99</f>
        <v>0</v>
      </c>
      <c r="M101" s="47" t="n">
        <f aca="false">M32+M52+M72+M79+M99</f>
        <v>0</v>
      </c>
      <c r="N101" s="47" t="n">
        <f aca="false">N32+N52+N72+N79+N99</f>
        <v>0</v>
      </c>
      <c r="O101" s="47" t="n">
        <f aca="false">O32+O52+O72+O79+O99</f>
        <v>0</v>
      </c>
      <c r="P101" s="47" t="n">
        <f aca="false">P32+P52+P72+P79+P99</f>
        <v>0</v>
      </c>
      <c r="Q101" s="47" t="n">
        <f aca="false">Q32+Q52+Q72+Q79+Q99</f>
        <v>0</v>
      </c>
      <c r="R101" s="47" t="n">
        <f aca="false">R32+R52+R72+R79+R99</f>
        <v>0</v>
      </c>
      <c r="S101" s="47" t="n">
        <f aca="false">S32+S52+S72+S79+S99</f>
        <v>0</v>
      </c>
    </row>
  </sheetData>
  <mergeCells count="7">
    <mergeCell ref="B10:B11"/>
    <mergeCell ref="E10:H10"/>
    <mergeCell ref="I10:P10"/>
    <mergeCell ref="E11:G11"/>
    <mergeCell ref="Q11:Q12"/>
    <mergeCell ref="R11:R12"/>
    <mergeCell ref="S11:S12"/>
  </mergeCells>
  <printOptions headings="false" gridLines="false" gridLinesSet="true" horizontalCentered="false" verticalCentered="false"/>
  <pageMargins left="0.25" right="0.25" top="0.2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H54" activePane="bottomRight" state="frozen"/>
      <selection pane="topLeft" activeCell="A1" activeCellId="0" sqref="A1"/>
      <selection pane="topRight" activeCell="H1" activeCellId="0" sqref="H1"/>
      <selection pane="bottomLeft" activeCell="A54" activeCellId="0" sqref="A54"/>
      <selection pane="bottomRight" activeCell="A1" activeCellId="0" sqref="A1:T101"/>
    </sheetView>
  </sheetViews>
  <sheetFormatPr defaultColWidth="11.53515625" defaultRowHeight="13" zeroHeight="false" outlineLevelRow="2" outlineLevelCol="1"/>
  <cols>
    <col collapsed="false" customWidth="true" hidden="false" outlineLevel="0" max="1" min="1" style="3" width="42.49"/>
    <col collapsed="false" customWidth="true" hidden="false" outlineLevel="0" max="2" min="2" style="3" width="16.5"/>
    <col collapsed="false" customWidth="true" hidden="false" outlineLevel="0" max="3" min="3" style="3" width="16.99"/>
    <col collapsed="false" customWidth="true" hidden="false" outlineLevel="1" max="4" min="4" style="3" width="17.49"/>
    <col collapsed="false" customWidth="true" hidden="false" outlineLevel="1" max="5" min="5" style="3" width="16.99"/>
    <col collapsed="false" customWidth="true" hidden="false" outlineLevel="0" max="6" min="6" style="3" width="15.99"/>
    <col collapsed="false" customWidth="true" hidden="false" outlineLevel="1" max="7" min="7" style="3" width="15.32"/>
    <col collapsed="false" customWidth="true" hidden="false" outlineLevel="1" max="8" min="8" style="3" width="14.99"/>
    <col collapsed="false" customWidth="true" hidden="false" outlineLevel="1" max="9" min="9" style="3" width="15.5"/>
    <col collapsed="false" customWidth="true" hidden="false" outlineLevel="0" max="10" min="10" style="3" width="15.32"/>
    <col collapsed="false" customWidth="true" hidden="false" outlineLevel="0" max="11" min="11" style="3" width="14.49"/>
    <col collapsed="false" customWidth="true" hidden="false" outlineLevel="0" max="13" min="12" style="3" width="13.99"/>
    <col collapsed="false" customWidth="true" hidden="false" outlineLevel="0" max="14" min="14" style="3" width="14.82"/>
    <col collapsed="false" customWidth="true" hidden="false" outlineLevel="0" max="15" min="15" style="3" width="14.66"/>
    <col collapsed="false" customWidth="true" hidden="false" outlineLevel="0" max="16" min="16" style="3" width="13.33"/>
    <col collapsed="false" customWidth="true" hidden="false" outlineLevel="0" max="17" min="17" style="3" width="12.5"/>
    <col collapsed="false" customWidth="true" hidden="false" outlineLevel="0" max="18" min="18" style="3" width="16.5"/>
    <col collapsed="false" customWidth="true" hidden="false" outlineLevel="0" max="19" min="19" style="3" width="15.66"/>
    <col collapsed="false" customWidth="true" hidden="false" outlineLevel="0" max="20" min="20" style="4" width="20.15"/>
    <col collapsed="false" customWidth="false" hidden="true" outlineLevel="0" max="257" min="21" style="3" width="11.53"/>
    <col collapsed="false" customWidth="false" hidden="true" outlineLevel="0" max="16384" min="258" style="0" width="11.53"/>
  </cols>
  <sheetData>
    <row r="1" customFormat="false" ht="14" hidden="false" customHeight="false" outlineLevel="1" collapsed="false">
      <c r="A1" s="1" t="s">
        <v>184</v>
      </c>
      <c r="B1" s="2"/>
    </row>
    <row r="2" customFormat="false" ht="14" hidden="false" customHeight="false" outlineLevel="1" collapsed="false">
      <c r="A2" s="5"/>
      <c r="B2" s="6"/>
      <c r="P2" s="7"/>
      <c r="Q2" s="7"/>
      <c r="R2" s="7"/>
      <c r="U2" s="211" t="s">
        <v>185</v>
      </c>
    </row>
    <row r="3" customFormat="false" ht="12.75" hidden="false" customHeight="true" outlineLevel="1" collapsed="false">
      <c r="A3" s="8" t="s">
        <v>1</v>
      </c>
      <c r="B3" s="9" t="s">
        <v>2</v>
      </c>
      <c r="I3" s="10"/>
      <c r="P3" s="7"/>
      <c r="U3" s="3" t="e">
        <f aca="false">+Q3-#REF!</f>
        <v>#REF!</v>
      </c>
    </row>
    <row r="4" customFormat="false" ht="12.75" hidden="false" customHeight="true" outlineLevel="1" collapsed="false">
      <c r="A4" s="11" t="s">
        <v>3</v>
      </c>
      <c r="B4" s="12" t="s">
        <v>4</v>
      </c>
      <c r="I4" s="10"/>
      <c r="P4" s="7"/>
      <c r="U4" s="3" t="e">
        <f aca="false">+Q4-#REF!</f>
        <v>#REF!</v>
      </c>
    </row>
    <row r="5" customFormat="false" ht="12.75" hidden="false" customHeight="true" outlineLevel="1" collapsed="false">
      <c r="A5" s="11" t="s">
        <v>5</v>
      </c>
      <c r="B5" s="12" t="s">
        <v>6</v>
      </c>
      <c r="I5" s="10"/>
      <c r="P5" s="7"/>
      <c r="U5" s="3" t="e">
        <f aca="false">+Q5-#REF!</f>
        <v>#REF!</v>
      </c>
    </row>
    <row r="6" customFormat="false" ht="12.75" hidden="false" customHeight="true" outlineLevel="1" collapsed="false">
      <c r="A6" s="11" t="s">
        <v>7</v>
      </c>
      <c r="B6" s="12" t="s">
        <v>8</v>
      </c>
      <c r="I6" s="10"/>
      <c r="Q6" s="7"/>
      <c r="R6" s="7"/>
      <c r="S6" s="7"/>
      <c r="U6" s="211"/>
    </row>
    <row r="7" customFormat="false" ht="13.5" hidden="false" customHeight="true" outlineLevel="1" collapsed="false">
      <c r="A7" s="14"/>
      <c r="B7" s="15"/>
      <c r="D7" s="10"/>
      <c r="E7" s="10"/>
      <c r="F7" s="10"/>
      <c r="I7" s="10"/>
    </row>
    <row r="8" s="7" customFormat="true" ht="13.5" hidden="false" customHeight="true" outlineLevel="1" collapsed="false"/>
    <row r="9" s="218" customFormat="true" ht="17" hidden="false" customHeight="true" outlineLevel="1" collapsed="false">
      <c r="A9" s="16" t="s">
        <v>9</v>
      </c>
      <c r="B9" s="17" t="s">
        <v>10</v>
      </c>
      <c r="C9" s="212" t="s">
        <v>186</v>
      </c>
      <c r="D9" s="213" t="s">
        <v>11</v>
      </c>
      <c r="E9" s="213"/>
      <c r="F9" s="213"/>
      <c r="G9" s="214" t="s">
        <v>12</v>
      </c>
      <c r="H9" s="214"/>
      <c r="I9" s="214"/>
      <c r="J9" s="214"/>
      <c r="K9" s="215" t="s">
        <v>13</v>
      </c>
      <c r="L9" s="215"/>
      <c r="M9" s="215"/>
      <c r="N9" s="215"/>
      <c r="O9" s="215"/>
      <c r="P9" s="215"/>
      <c r="Q9" s="215"/>
      <c r="R9" s="216" t="s">
        <v>14</v>
      </c>
      <c r="S9" s="217" t="s">
        <v>14</v>
      </c>
      <c r="T9" s="215" t="s">
        <v>15</v>
      </c>
    </row>
    <row r="10" s="3" customFormat="true" ht="51.75" hidden="false" customHeight="true" outlineLevel="0" collapsed="false">
      <c r="A10" s="16"/>
      <c r="B10" s="219" t="s">
        <v>187</v>
      </c>
      <c r="C10" s="220" t="s">
        <v>188</v>
      </c>
      <c r="D10" s="221" t="s">
        <v>189</v>
      </c>
      <c r="E10" s="222" t="s">
        <v>190</v>
      </c>
      <c r="F10" s="223" t="s">
        <v>191</v>
      </c>
      <c r="G10" s="224" t="s">
        <v>18</v>
      </c>
      <c r="H10" s="224"/>
      <c r="I10" s="224"/>
      <c r="J10" s="225" t="s">
        <v>19</v>
      </c>
      <c r="K10" s="226" t="s">
        <v>20</v>
      </c>
      <c r="L10" s="227" t="s">
        <v>21</v>
      </c>
      <c r="M10" s="227" t="s">
        <v>22</v>
      </c>
      <c r="N10" s="227" t="s">
        <v>23</v>
      </c>
      <c r="O10" s="227" t="s">
        <v>24</v>
      </c>
      <c r="P10" s="227" t="s">
        <v>26</v>
      </c>
      <c r="Q10" s="227" t="s">
        <v>27</v>
      </c>
      <c r="R10" s="228" t="s">
        <v>192</v>
      </c>
      <c r="S10" s="229" t="s">
        <v>193</v>
      </c>
      <c r="T10" s="230" t="s">
        <v>30</v>
      </c>
    </row>
    <row r="11" s="3" customFormat="true" ht="37.5" hidden="false" customHeight="true" outlineLevel="0" collapsed="false">
      <c r="A11" s="26" t="s">
        <v>31</v>
      </c>
      <c r="B11" s="27" t="s">
        <v>194</v>
      </c>
      <c r="C11" s="231" t="s">
        <v>195</v>
      </c>
      <c r="D11" s="232" t="s">
        <v>196</v>
      </c>
      <c r="E11" s="233" t="s">
        <v>197</v>
      </c>
      <c r="F11" s="234" t="s">
        <v>33</v>
      </c>
      <c r="G11" s="235" t="s">
        <v>34</v>
      </c>
      <c r="H11" s="23" t="s">
        <v>35</v>
      </c>
      <c r="I11" s="236" t="s">
        <v>36</v>
      </c>
      <c r="J11" s="237" t="s">
        <v>37</v>
      </c>
      <c r="K11" s="238" t="s">
        <v>38</v>
      </c>
      <c r="L11" s="24" t="s">
        <v>39</v>
      </c>
      <c r="M11" s="24" t="s">
        <v>40</v>
      </c>
      <c r="N11" s="24" t="s">
        <v>41</v>
      </c>
      <c r="O11" s="24" t="s">
        <v>24</v>
      </c>
      <c r="P11" s="24" t="s">
        <v>198</v>
      </c>
      <c r="Q11" s="24" t="s">
        <v>199</v>
      </c>
      <c r="R11" s="228"/>
      <c r="S11" s="229"/>
      <c r="T11" s="230"/>
    </row>
    <row r="12" s="246" customFormat="true" ht="13" hidden="false" customHeight="false" outlineLevel="0" collapsed="false">
      <c r="A12" s="239" t="s">
        <v>45</v>
      </c>
      <c r="B12" s="239" t="s">
        <v>46</v>
      </c>
      <c r="C12" s="240" t="s">
        <v>47</v>
      </c>
      <c r="D12" s="241" t="s">
        <v>48</v>
      </c>
      <c r="E12" s="240" t="s">
        <v>49</v>
      </c>
      <c r="F12" s="242" t="s">
        <v>50</v>
      </c>
      <c r="G12" s="241" t="s">
        <v>51</v>
      </c>
      <c r="H12" s="239" t="s">
        <v>52</v>
      </c>
      <c r="I12" s="240" t="s">
        <v>53</v>
      </c>
      <c r="J12" s="242" t="s">
        <v>54</v>
      </c>
      <c r="K12" s="243" t="s">
        <v>55</v>
      </c>
      <c r="L12" s="239" t="s">
        <v>200</v>
      </c>
      <c r="M12" s="239" t="s">
        <v>201</v>
      </c>
      <c r="N12" s="239" t="s">
        <v>202</v>
      </c>
      <c r="O12" s="239" t="s">
        <v>56</v>
      </c>
      <c r="P12" s="239" t="s">
        <v>203</v>
      </c>
      <c r="Q12" s="239" t="s">
        <v>58</v>
      </c>
      <c r="R12" s="244" t="s">
        <v>59</v>
      </c>
      <c r="S12" s="242" t="s">
        <v>60</v>
      </c>
      <c r="T12" s="245" t="s">
        <v>61</v>
      </c>
    </row>
    <row r="13" s="43" customFormat="true" ht="13" hidden="false" customHeight="false" outlineLevel="0" collapsed="false">
      <c r="A13" s="30" t="s">
        <v>63</v>
      </c>
      <c r="B13" s="30"/>
      <c r="C13" s="247"/>
      <c r="D13" s="248"/>
      <c r="E13" s="249"/>
      <c r="F13" s="250"/>
      <c r="G13" s="248"/>
      <c r="H13" s="32"/>
      <c r="I13" s="249"/>
      <c r="J13" s="250"/>
      <c r="K13" s="251"/>
      <c r="L13" s="32"/>
      <c r="M13" s="32"/>
      <c r="N13" s="32"/>
      <c r="O13" s="32"/>
      <c r="P13" s="32"/>
      <c r="Q13" s="32"/>
      <c r="R13" s="249"/>
      <c r="S13" s="250"/>
      <c r="T13" s="252"/>
    </row>
    <row r="14" s="43" customFormat="true" ht="13" hidden="false" customHeight="false" outlineLevel="1" collapsed="false">
      <c r="A14" s="38" t="s">
        <v>89</v>
      </c>
      <c r="B14" s="253" t="n">
        <f aca="false">SUM(B15:B17)</f>
        <v>25000000</v>
      </c>
      <c r="C14" s="254" t="n">
        <f aca="false">SUM(C15:C17)</f>
        <v>3500000</v>
      </c>
      <c r="D14" s="255" t="n">
        <f aca="false">SUM(D15:D17)</f>
        <v>1000000</v>
      </c>
      <c r="E14" s="254" t="n">
        <f aca="false">SUM(E15:E17)</f>
        <v>3700000</v>
      </c>
      <c r="F14" s="256" t="n">
        <f aca="false">SUM(F15:F17)</f>
        <v>4700000</v>
      </c>
      <c r="G14" s="255" t="n">
        <f aca="false">SUM(G15:G17)</f>
        <v>0</v>
      </c>
      <c r="H14" s="253" t="n">
        <f aca="false">SUM(H15:H17)</f>
        <v>6000000</v>
      </c>
      <c r="I14" s="254" t="n">
        <f aca="false">SUM(I15:I17)</f>
        <v>0</v>
      </c>
      <c r="J14" s="256" t="n">
        <f aca="false">SUM(J15:J17)</f>
        <v>6000000</v>
      </c>
      <c r="K14" s="253" t="n">
        <f aca="false">SUM(K15:K17)</f>
        <v>0</v>
      </c>
      <c r="L14" s="253" t="n">
        <f aca="false">SUM(L15:L17)</f>
        <v>6000000</v>
      </c>
      <c r="M14" s="253" t="n">
        <f aca="false">SUM(M15:M17)</f>
        <v>0</v>
      </c>
      <c r="N14" s="253" t="n">
        <f aca="false">SUM(N15:N17)</f>
        <v>0</v>
      </c>
      <c r="O14" s="253" t="n">
        <f aca="false">SUM(O15:O17)</f>
        <v>0</v>
      </c>
      <c r="P14" s="253" t="n">
        <f aca="false">SUM(P15:P17)</f>
        <v>600000</v>
      </c>
      <c r="Q14" s="253" t="n">
        <f aca="false">SUM(Q15:Q17)</f>
        <v>0</v>
      </c>
      <c r="R14" s="253" t="n">
        <f aca="false">SUM(R15:R17)</f>
        <v>45800000</v>
      </c>
      <c r="S14" s="253" t="n">
        <f aca="false">SUM(S15:S17)</f>
        <v>45000000</v>
      </c>
      <c r="T14" s="253" t="n">
        <f aca="false">SUM(T15:T17)</f>
        <v>-800000</v>
      </c>
    </row>
    <row r="15" s="43" customFormat="true" ht="13" hidden="false" customHeight="false" outlineLevel="2" collapsed="false">
      <c r="A15" s="36" t="s">
        <v>204</v>
      </c>
      <c r="B15" s="257" t="n">
        <v>5000000</v>
      </c>
      <c r="C15" s="258"/>
      <c r="D15" s="259" t="n">
        <v>1000000</v>
      </c>
      <c r="E15" s="258"/>
      <c r="F15" s="260" t="n">
        <f aca="false">SUM(D15:E15)</f>
        <v>1000000</v>
      </c>
      <c r="G15" s="259"/>
      <c r="H15" s="257" t="n">
        <v>6000000</v>
      </c>
      <c r="I15" s="258"/>
      <c r="J15" s="260" t="n">
        <f aca="false">SUM(G15:I15)</f>
        <v>6000000</v>
      </c>
      <c r="K15" s="257"/>
      <c r="L15" s="257"/>
      <c r="M15" s="257"/>
      <c r="N15" s="257"/>
      <c r="O15" s="257"/>
      <c r="P15" s="257"/>
      <c r="Q15" s="257"/>
      <c r="R15" s="257" t="n">
        <f aca="false">B15+C15+F15+SUM(J15:Q15)</f>
        <v>12000000</v>
      </c>
      <c r="S15" s="257" t="n">
        <v>12000000</v>
      </c>
      <c r="T15" s="257" t="n">
        <f aca="false">S15-R15</f>
        <v>0</v>
      </c>
    </row>
    <row r="16" s="43" customFormat="true" ht="13" hidden="false" customHeight="false" outlineLevel="2" collapsed="false">
      <c r="A16" s="36" t="s">
        <v>204</v>
      </c>
      <c r="B16" s="257"/>
      <c r="C16" s="258" t="n">
        <v>3500000</v>
      </c>
      <c r="D16" s="259"/>
      <c r="E16" s="258" t="n">
        <v>700000</v>
      </c>
      <c r="F16" s="260" t="n">
        <f aca="false">SUM(D16:E16)</f>
        <v>700000</v>
      </c>
      <c r="G16" s="259"/>
      <c r="H16" s="257"/>
      <c r="I16" s="258"/>
      <c r="J16" s="260" t="n">
        <f aca="false">SUM(G16:I16)</f>
        <v>0</v>
      </c>
      <c r="K16" s="257"/>
      <c r="L16" s="257" t="n">
        <v>6000000</v>
      </c>
      <c r="M16" s="257"/>
      <c r="N16" s="257"/>
      <c r="O16" s="257"/>
      <c r="P16" s="257"/>
      <c r="Q16" s="257"/>
      <c r="R16" s="257" t="n">
        <f aca="false">B16+C16+F16+SUM(J16:Q16)</f>
        <v>10200000</v>
      </c>
      <c r="S16" s="257" t="n">
        <v>10000000</v>
      </c>
      <c r="T16" s="257" t="n">
        <f aca="false">S16-R16</f>
        <v>-200000</v>
      </c>
    </row>
    <row r="17" s="43" customFormat="true" ht="13" hidden="false" customHeight="false" outlineLevel="2" collapsed="false">
      <c r="A17" s="36" t="s">
        <v>204</v>
      </c>
      <c r="B17" s="257" t="n">
        <v>20000000</v>
      </c>
      <c r="C17" s="258"/>
      <c r="D17" s="259"/>
      <c r="E17" s="258" t="n">
        <v>3000000</v>
      </c>
      <c r="F17" s="260" t="n">
        <f aca="false">SUM(D17:E17)</f>
        <v>3000000</v>
      </c>
      <c r="G17" s="259"/>
      <c r="H17" s="257"/>
      <c r="I17" s="258"/>
      <c r="J17" s="260" t="n">
        <f aca="false">SUM(G17:I17)</f>
        <v>0</v>
      </c>
      <c r="K17" s="257"/>
      <c r="L17" s="257"/>
      <c r="M17" s="257"/>
      <c r="N17" s="257"/>
      <c r="O17" s="257"/>
      <c r="P17" s="257" t="n">
        <v>600000</v>
      </c>
      <c r="Q17" s="257"/>
      <c r="R17" s="257" t="n">
        <f aca="false">B17+C17+F17+SUM(J17:Q17)</f>
        <v>23600000</v>
      </c>
      <c r="S17" s="257" t="n">
        <v>23000000</v>
      </c>
      <c r="T17" s="257" t="n">
        <f aca="false">S17-R17</f>
        <v>-600000</v>
      </c>
    </row>
    <row r="18" s="43" customFormat="true" ht="13" hidden="false" customHeight="false" outlineLevel="1" collapsed="false">
      <c r="A18" s="38" t="s">
        <v>66</v>
      </c>
      <c r="B18" s="261" t="n">
        <f aca="false">SUM(B19:B21)</f>
        <v>18000000</v>
      </c>
      <c r="C18" s="262" t="n">
        <f aca="false">SUM(C19:C21)</f>
        <v>2000000</v>
      </c>
      <c r="D18" s="263" t="n">
        <f aca="false">SUM(D19:D21)</f>
        <v>1300000</v>
      </c>
      <c r="E18" s="262" t="n">
        <f aca="false">SUM(E19:E21)</f>
        <v>5000000</v>
      </c>
      <c r="F18" s="264" t="n">
        <f aca="false">SUM(F19:F21)</f>
        <v>6300000</v>
      </c>
      <c r="G18" s="263" t="n">
        <f aca="false">SUM(G19:G21)</f>
        <v>0</v>
      </c>
      <c r="H18" s="261" t="n">
        <f aca="false">SUM(H19:H21)</f>
        <v>0</v>
      </c>
      <c r="I18" s="262" t="n">
        <f aca="false">SUM(I19:I21)</f>
        <v>2700000</v>
      </c>
      <c r="J18" s="264" t="n">
        <f aca="false">SUM(J19:J21)</f>
        <v>2700000</v>
      </c>
      <c r="K18" s="261" t="n">
        <f aca="false">SUM(K19:K21)</f>
        <v>5000000</v>
      </c>
      <c r="L18" s="261" t="n">
        <f aca="false">SUM(L19:L21)</f>
        <v>0</v>
      </c>
      <c r="M18" s="261" t="n">
        <f aca="false">SUM(M19:M21)</f>
        <v>600000</v>
      </c>
      <c r="N18" s="261" t="n">
        <f aca="false">SUM(N19:N21)</f>
        <v>800000</v>
      </c>
      <c r="O18" s="261" t="n">
        <f aca="false">SUM(O19:O21)</f>
        <v>0</v>
      </c>
      <c r="P18" s="261" t="n">
        <f aca="false">SUM(P19:P21)</f>
        <v>0</v>
      </c>
      <c r="Q18" s="261" t="n">
        <f aca="false">SUM(Q19:Q21)</f>
        <v>0</v>
      </c>
      <c r="R18" s="261" t="n">
        <f aca="false">SUM(R19:R21)</f>
        <v>35400000</v>
      </c>
      <c r="S18" s="261" t="n">
        <f aca="false">SUM(S19:S21)</f>
        <v>35500000</v>
      </c>
      <c r="T18" s="261" t="n">
        <f aca="false">SUM(T19:T21)</f>
        <v>100000</v>
      </c>
    </row>
    <row r="19" s="43" customFormat="true" ht="13" hidden="false" customHeight="false" outlineLevel="2" collapsed="false">
      <c r="A19" s="36" t="s">
        <v>204</v>
      </c>
      <c r="B19" s="257" t="n">
        <v>3000000</v>
      </c>
      <c r="C19" s="258"/>
      <c r="D19" s="259" t="n">
        <v>800000</v>
      </c>
      <c r="E19" s="258"/>
      <c r="F19" s="260" t="n">
        <f aca="false">SUM(D19:E19)</f>
        <v>800000</v>
      </c>
      <c r="G19" s="259"/>
      <c r="H19" s="257"/>
      <c r="I19" s="258" t="n">
        <v>700000</v>
      </c>
      <c r="J19" s="260" t="n">
        <f aca="false">SUM(G19:I19)</f>
        <v>700000</v>
      </c>
      <c r="K19" s="257"/>
      <c r="L19" s="257"/>
      <c r="M19" s="257" t="n">
        <v>600000</v>
      </c>
      <c r="N19" s="257"/>
      <c r="O19" s="257"/>
      <c r="P19" s="257"/>
      <c r="Q19" s="257"/>
      <c r="R19" s="257" t="n">
        <f aca="false">B19+C19+F19+SUM(J19:Q19)</f>
        <v>5100000</v>
      </c>
      <c r="S19" s="257" t="n">
        <v>5000000</v>
      </c>
      <c r="T19" s="257" t="n">
        <f aca="false">S19-R19</f>
        <v>-100000</v>
      </c>
    </row>
    <row r="20" s="43" customFormat="true" ht="13" hidden="false" customHeight="false" outlineLevel="2" collapsed="false">
      <c r="A20" s="36" t="s">
        <v>204</v>
      </c>
      <c r="B20" s="257" t="n">
        <v>15000000</v>
      </c>
      <c r="C20" s="258" t="n">
        <v>2000000</v>
      </c>
      <c r="D20" s="259"/>
      <c r="E20" s="258" t="n">
        <v>5000000</v>
      </c>
      <c r="F20" s="260" t="n">
        <f aca="false">SUM(D20:E20)</f>
        <v>5000000</v>
      </c>
      <c r="G20" s="259"/>
      <c r="H20" s="257"/>
      <c r="I20" s="258" t="n">
        <v>2000000</v>
      </c>
      <c r="J20" s="260" t="n">
        <f aca="false">SUM(G20:I20)</f>
        <v>2000000</v>
      </c>
      <c r="K20" s="257"/>
      <c r="L20" s="257"/>
      <c r="M20" s="257"/>
      <c r="N20" s="257" t="n">
        <v>800000</v>
      </c>
      <c r="O20" s="257"/>
      <c r="P20" s="257"/>
      <c r="Q20" s="257"/>
      <c r="R20" s="257" t="n">
        <f aca="false">B20+C20+F20+SUM(J20:Q20)</f>
        <v>24800000</v>
      </c>
      <c r="S20" s="257" t="n">
        <v>25000000</v>
      </c>
      <c r="T20" s="257" t="n">
        <f aca="false">S20-R20</f>
        <v>200000</v>
      </c>
    </row>
    <row r="21" s="43" customFormat="true" ht="13" hidden="false" customHeight="false" outlineLevel="2" collapsed="false">
      <c r="A21" s="36" t="s">
        <v>204</v>
      </c>
      <c r="B21" s="257"/>
      <c r="C21" s="258"/>
      <c r="D21" s="259" t="n">
        <v>500000</v>
      </c>
      <c r="E21" s="258"/>
      <c r="F21" s="260" t="n">
        <f aca="false">SUM(D21:E21)</f>
        <v>500000</v>
      </c>
      <c r="G21" s="259"/>
      <c r="H21" s="257"/>
      <c r="I21" s="258"/>
      <c r="J21" s="260" t="n">
        <f aca="false">SUM(G21:I21)</f>
        <v>0</v>
      </c>
      <c r="K21" s="257" t="n">
        <v>5000000</v>
      </c>
      <c r="L21" s="257"/>
      <c r="M21" s="257"/>
      <c r="N21" s="257"/>
      <c r="O21" s="257"/>
      <c r="P21" s="257"/>
      <c r="Q21" s="257"/>
      <c r="R21" s="257" t="n">
        <f aca="false">B21+C21+F21+SUM(J21:Q21)</f>
        <v>5500000</v>
      </c>
      <c r="S21" s="257" t="n">
        <v>5500000</v>
      </c>
      <c r="T21" s="257" t="n">
        <f aca="false">S21-R21</f>
        <v>0</v>
      </c>
    </row>
    <row r="22" s="43" customFormat="true" ht="13" hidden="false" customHeight="false" outlineLevel="1" collapsed="false">
      <c r="A22" s="38" t="s">
        <v>67</v>
      </c>
      <c r="B22" s="261" t="n">
        <f aca="false">SUM(B23:B25)</f>
        <v>8000000</v>
      </c>
      <c r="C22" s="262" t="n">
        <f aca="false">SUM(C23:C25)</f>
        <v>6000000</v>
      </c>
      <c r="D22" s="263" t="n">
        <f aca="false">SUM(D23:D25)</f>
        <v>11000000</v>
      </c>
      <c r="E22" s="262" t="n">
        <f aca="false">SUM(E23:E25)</f>
        <v>0</v>
      </c>
      <c r="F22" s="264" t="n">
        <f aca="false">SUM(F23:F25)</f>
        <v>11000000</v>
      </c>
      <c r="G22" s="263" t="n">
        <f aca="false">SUM(G23:G25)</f>
        <v>2500000</v>
      </c>
      <c r="H22" s="261" t="n">
        <f aca="false">SUM(H23:H25)</f>
        <v>0</v>
      </c>
      <c r="I22" s="262" t="n">
        <f aca="false">SUM(I23:I25)</f>
        <v>0</v>
      </c>
      <c r="J22" s="264" t="n">
        <f aca="false">SUM(J23:J25)</f>
        <v>2500000</v>
      </c>
      <c r="K22" s="261" t="n">
        <f aca="false">SUM(K23:K25)</f>
        <v>300000</v>
      </c>
      <c r="L22" s="261" t="n">
        <f aca="false">SUM(L23:L25)</f>
        <v>5500000</v>
      </c>
      <c r="M22" s="261" t="n">
        <f aca="false">SUM(M23:M25)</f>
        <v>1000000</v>
      </c>
      <c r="N22" s="261" t="n">
        <f aca="false">SUM(N23:N25)</f>
        <v>7000000</v>
      </c>
      <c r="O22" s="261" t="n">
        <f aca="false">SUM(O23:O25)</f>
        <v>4000000</v>
      </c>
      <c r="P22" s="261" t="n">
        <f aca="false">SUM(P23:P25)</f>
        <v>800000</v>
      </c>
      <c r="Q22" s="261" t="n">
        <f aca="false">SUM(Q23:Q25)</f>
        <v>0</v>
      </c>
      <c r="R22" s="261" t="n">
        <f aca="false">SUM(R23:R25)</f>
        <v>46100000</v>
      </c>
      <c r="S22" s="261" t="n">
        <f aca="false">SUM(S23:S25)</f>
        <v>45500000</v>
      </c>
      <c r="T22" s="261" t="n">
        <f aca="false">SUM(T23:T25)</f>
        <v>-600000</v>
      </c>
    </row>
    <row r="23" s="43" customFormat="true" ht="13" hidden="false" customHeight="false" outlineLevel="2" collapsed="false">
      <c r="A23" s="36" t="s">
        <v>204</v>
      </c>
      <c r="B23" s="257"/>
      <c r="C23" s="258" t="n">
        <v>6000000</v>
      </c>
      <c r="D23" s="259"/>
      <c r="E23" s="258"/>
      <c r="F23" s="260" t="n">
        <f aca="false">SUM(D23:E23)</f>
        <v>0</v>
      </c>
      <c r="G23" s="259" t="n">
        <v>2500000</v>
      </c>
      <c r="H23" s="257"/>
      <c r="I23" s="258"/>
      <c r="J23" s="260" t="n">
        <f aca="false">SUM(G23:I23)</f>
        <v>2500000</v>
      </c>
      <c r="K23" s="257"/>
      <c r="L23" s="257"/>
      <c r="M23" s="257" t="n">
        <v>1000000</v>
      </c>
      <c r="N23" s="257"/>
      <c r="O23" s="257" t="n">
        <v>4000000</v>
      </c>
      <c r="P23" s="257"/>
      <c r="Q23" s="257"/>
      <c r="R23" s="257" t="n">
        <f aca="false">B23+C23+F23+SUM(J23:Q23)</f>
        <v>13500000</v>
      </c>
      <c r="S23" s="257" t="n">
        <v>13500000</v>
      </c>
      <c r="T23" s="257" t="n">
        <f aca="false">S23-R23</f>
        <v>0</v>
      </c>
    </row>
    <row r="24" s="43" customFormat="true" ht="13" hidden="false" customHeight="false" outlineLevel="2" collapsed="false">
      <c r="A24" s="36" t="s">
        <v>204</v>
      </c>
      <c r="B24" s="257"/>
      <c r="C24" s="258"/>
      <c r="D24" s="259" t="n">
        <v>11000000</v>
      </c>
      <c r="E24" s="258"/>
      <c r="F24" s="260" t="n">
        <f aca="false">SUM(D24:E24)</f>
        <v>11000000</v>
      </c>
      <c r="G24" s="259"/>
      <c r="H24" s="257"/>
      <c r="I24" s="258"/>
      <c r="J24" s="260" t="n">
        <f aca="false">SUM(G24:I24)</f>
        <v>0</v>
      </c>
      <c r="K24" s="257"/>
      <c r="L24" s="257" t="n">
        <v>5500000</v>
      </c>
      <c r="M24" s="257"/>
      <c r="N24" s="257"/>
      <c r="O24" s="257"/>
      <c r="P24" s="257" t="n">
        <v>800000</v>
      </c>
      <c r="Q24" s="257"/>
      <c r="R24" s="257" t="n">
        <f aca="false">B24+C24+F24+SUM(J24:Q24)</f>
        <v>17300000</v>
      </c>
      <c r="S24" s="257" t="n">
        <v>17000000</v>
      </c>
      <c r="T24" s="257" t="n">
        <f aca="false">S24-R24</f>
        <v>-300000</v>
      </c>
    </row>
    <row r="25" s="43" customFormat="true" ht="13" hidden="false" customHeight="false" outlineLevel="2" collapsed="false">
      <c r="A25" s="36" t="s">
        <v>204</v>
      </c>
      <c r="B25" s="257" t="n">
        <v>8000000</v>
      </c>
      <c r="C25" s="258"/>
      <c r="D25" s="259"/>
      <c r="E25" s="258"/>
      <c r="F25" s="260" t="n">
        <f aca="false">SUM(D25:E25)</f>
        <v>0</v>
      </c>
      <c r="G25" s="259"/>
      <c r="H25" s="257"/>
      <c r="I25" s="258"/>
      <c r="J25" s="260" t="n">
        <f aca="false">SUM(G25:I25)</f>
        <v>0</v>
      </c>
      <c r="K25" s="257" t="n">
        <v>300000</v>
      </c>
      <c r="L25" s="257"/>
      <c r="M25" s="257"/>
      <c r="N25" s="257" t="n">
        <v>7000000</v>
      </c>
      <c r="O25" s="257"/>
      <c r="P25" s="257"/>
      <c r="Q25" s="257"/>
      <c r="R25" s="257" t="n">
        <f aca="false">B25+C25+F25+SUM(J25:Q25)</f>
        <v>15300000</v>
      </c>
      <c r="S25" s="257" t="n">
        <v>15000000</v>
      </c>
      <c r="T25" s="257" t="n">
        <f aca="false">S25-R25</f>
        <v>-300000</v>
      </c>
    </row>
    <row r="26" s="43" customFormat="true" ht="13" hidden="false" customHeight="false" outlineLevel="1" collapsed="false">
      <c r="A26" s="38" t="s">
        <v>68</v>
      </c>
      <c r="B26" s="261" t="n">
        <f aca="false">SUM(B27:B29)</f>
        <v>0</v>
      </c>
      <c r="C26" s="262" t="n">
        <f aca="false">SUM(C27:C29)</f>
        <v>1000000</v>
      </c>
      <c r="D26" s="263" t="n">
        <f aca="false">SUM(D27:D29)</f>
        <v>2000000</v>
      </c>
      <c r="E26" s="262" t="n">
        <f aca="false">SUM(E27:E29)</f>
        <v>800000</v>
      </c>
      <c r="F26" s="264" t="n">
        <f aca="false">SUM(F27:F29)</f>
        <v>2800000</v>
      </c>
      <c r="G26" s="263" t="n">
        <f aca="false">SUM(G27:G29)</f>
        <v>900000</v>
      </c>
      <c r="H26" s="261" t="n">
        <f aca="false">SUM(H27:H29)</f>
        <v>0</v>
      </c>
      <c r="I26" s="262" t="n">
        <f aca="false">SUM(I27:I29)</f>
        <v>0</v>
      </c>
      <c r="J26" s="264" t="n">
        <f aca="false">SUM(J27:J29)</f>
        <v>900000</v>
      </c>
      <c r="K26" s="261" t="n">
        <f aca="false">SUM(K27:K29)</f>
        <v>10000000</v>
      </c>
      <c r="L26" s="261" t="n">
        <f aca="false">SUM(L27:L29)</f>
        <v>0</v>
      </c>
      <c r="M26" s="261" t="n">
        <f aca="false">SUM(M27:M29)</f>
        <v>9000000</v>
      </c>
      <c r="N26" s="261" t="n">
        <f aca="false">SUM(N27:N29)</f>
        <v>11000000</v>
      </c>
      <c r="O26" s="261" t="n">
        <f aca="false">SUM(O27:O29)</f>
        <v>0</v>
      </c>
      <c r="P26" s="261" t="n">
        <f aca="false">SUM(P27:P29)</f>
        <v>1000000</v>
      </c>
      <c r="Q26" s="261" t="n">
        <f aca="false">SUM(Q27:Q29)</f>
        <v>0</v>
      </c>
      <c r="R26" s="261" t="n">
        <f aca="false">SUM(R27:R29)</f>
        <v>35700000</v>
      </c>
      <c r="S26" s="261" t="n">
        <f aca="false">SUM(S27:S29)</f>
        <v>33000000</v>
      </c>
      <c r="T26" s="261" t="n">
        <f aca="false">SUM(T27:T29)</f>
        <v>-2700000</v>
      </c>
    </row>
    <row r="27" s="43" customFormat="true" ht="13" hidden="false" customHeight="false" outlineLevel="2" collapsed="false">
      <c r="A27" s="36" t="s">
        <v>204</v>
      </c>
      <c r="B27" s="257"/>
      <c r="C27" s="258" t="n">
        <v>1000000</v>
      </c>
      <c r="D27" s="259" t="n">
        <v>2000000</v>
      </c>
      <c r="E27" s="258"/>
      <c r="F27" s="260" t="n">
        <f aca="false">SUM(D27:E27)</f>
        <v>2000000</v>
      </c>
      <c r="G27" s="259"/>
      <c r="H27" s="257"/>
      <c r="I27" s="258"/>
      <c r="J27" s="260" t="n">
        <f aca="false">SUM(G27:I27)</f>
        <v>0</v>
      </c>
      <c r="K27" s="257"/>
      <c r="L27" s="257"/>
      <c r="M27" s="257" t="n">
        <v>9000000</v>
      </c>
      <c r="N27" s="257"/>
      <c r="O27" s="257"/>
      <c r="P27" s="257"/>
      <c r="Q27" s="257"/>
      <c r="R27" s="257" t="n">
        <f aca="false">B27+C27+F27+SUM(J27:Q27)</f>
        <v>12000000</v>
      </c>
      <c r="S27" s="257" t="n">
        <v>12000000</v>
      </c>
      <c r="T27" s="257" t="n">
        <f aca="false">S27-R27</f>
        <v>0</v>
      </c>
    </row>
    <row r="28" s="43" customFormat="true" ht="13" hidden="false" customHeight="false" outlineLevel="2" collapsed="false">
      <c r="A28" s="36" t="s">
        <v>204</v>
      </c>
      <c r="B28" s="257"/>
      <c r="C28" s="258"/>
      <c r="D28" s="259"/>
      <c r="E28" s="258" t="n">
        <v>800000</v>
      </c>
      <c r="F28" s="260" t="n">
        <f aca="false">SUM(D28:E28)</f>
        <v>800000</v>
      </c>
      <c r="G28" s="259"/>
      <c r="H28" s="257"/>
      <c r="I28" s="258"/>
      <c r="J28" s="260" t="n">
        <f aca="false">SUM(G28:I28)</f>
        <v>0</v>
      </c>
      <c r="K28" s="257" t="n">
        <v>10000000</v>
      </c>
      <c r="L28" s="257"/>
      <c r="M28" s="257"/>
      <c r="N28" s="257"/>
      <c r="O28" s="257"/>
      <c r="P28" s="257"/>
      <c r="Q28" s="257"/>
      <c r="R28" s="257" t="n">
        <f aca="false">B28+C28+F28+SUM(J28:Q28)</f>
        <v>10800000</v>
      </c>
      <c r="S28" s="257" t="n">
        <v>10500000</v>
      </c>
      <c r="T28" s="257" t="n">
        <f aca="false">S28-R28</f>
        <v>-300000</v>
      </c>
    </row>
    <row r="29" s="43" customFormat="true" ht="13" hidden="false" customHeight="false" outlineLevel="2" collapsed="false">
      <c r="A29" s="36" t="s">
        <v>204</v>
      </c>
      <c r="B29" s="257"/>
      <c r="C29" s="258"/>
      <c r="D29" s="259"/>
      <c r="E29" s="258"/>
      <c r="F29" s="260" t="n">
        <f aca="false">SUM(D29:E29)</f>
        <v>0</v>
      </c>
      <c r="G29" s="259" t="n">
        <v>900000</v>
      </c>
      <c r="H29" s="257"/>
      <c r="I29" s="258"/>
      <c r="J29" s="260" t="n">
        <f aca="false">SUM(G29:I29)</f>
        <v>900000</v>
      </c>
      <c r="K29" s="257"/>
      <c r="L29" s="257"/>
      <c r="M29" s="257"/>
      <c r="N29" s="257" t="n">
        <v>11000000</v>
      </c>
      <c r="O29" s="257"/>
      <c r="P29" s="257" t="n">
        <v>1000000</v>
      </c>
      <c r="Q29" s="257"/>
      <c r="R29" s="257" t="n">
        <f aca="false">B29+C29+F29+SUM(J29:Q29)</f>
        <v>12900000</v>
      </c>
      <c r="S29" s="257" t="n">
        <v>10500000</v>
      </c>
      <c r="T29" s="257" t="n">
        <f aca="false">S29-R29</f>
        <v>-2400000</v>
      </c>
    </row>
    <row r="30" s="43" customFormat="true" ht="13" hidden="false" customHeight="false" outlineLevel="1" collapsed="false">
      <c r="A30" s="36"/>
      <c r="B30" s="257"/>
      <c r="C30" s="258"/>
      <c r="D30" s="259"/>
      <c r="E30" s="258"/>
      <c r="F30" s="260"/>
      <c r="G30" s="259"/>
      <c r="H30" s="257"/>
      <c r="I30" s="258"/>
      <c r="J30" s="260"/>
      <c r="K30" s="257"/>
      <c r="L30" s="257"/>
      <c r="M30" s="257"/>
      <c r="N30" s="257"/>
      <c r="O30" s="257"/>
      <c r="P30" s="257"/>
      <c r="Q30" s="257"/>
      <c r="R30" s="257"/>
      <c r="S30" s="257"/>
      <c r="T30" s="257"/>
    </row>
    <row r="31" s="266" customFormat="true" ht="13" hidden="false" customHeight="false" outlineLevel="1" collapsed="false">
      <c r="A31" s="265" t="s">
        <v>205</v>
      </c>
      <c r="D31" s="267"/>
      <c r="E31" s="268"/>
      <c r="F31" s="269"/>
      <c r="G31" s="267"/>
      <c r="H31" s="270"/>
      <c r="I31" s="268" t="n">
        <v>-800000</v>
      </c>
      <c r="J31" s="268" t="n">
        <f aca="false">SUM(G31:I31)</f>
        <v>-800000</v>
      </c>
      <c r="K31" s="270"/>
      <c r="L31" s="270" t="n">
        <v>-1800000</v>
      </c>
      <c r="M31" s="270"/>
      <c r="N31" s="270" t="n">
        <v>-400000</v>
      </c>
      <c r="O31" s="270"/>
      <c r="P31" s="270"/>
      <c r="Q31" s="270"/>
      <c r="R31" s="270" t="n">
        <f aca="false">B31+C31+F31+SUM(J31:Q31)</f>
        <v>-3000000</v>
      </c>
      <c r="S31" s="271"/>
      <c r="T31" s="271"/>
    </row>
    <row r="32" s="43" customFormat="true" ht="13" hidden="false" customHeight="false" outlineLevel="0" collapsed="false">
      <c r="A32" s="36"/>
      <c r="B32" s="257"/>
      <c r="C32" s="258"/>
      <c r="D32" s="259"/>
      <c r="E32" s="258"/>
      <c r="F32" s="260"/>
      <c r="G32" s="259"/>
      <c r="H32" s="257"/>
      <c r="I32" s="258"/>
      <c r="J32" s="260"/>
      <c r="K32" s="257"/>
      <c r="L32" s="257"/>
      <c r="M32" s="257"/>
      <c r="N32" s="257"/>
      <c r="O32" s="257"/>
      <c r="P32" s="257"/>
      <c r="Q32" s="257"/>
      <c r="R32" s="257"/>
      <c r="S32" s="257"/>
      <c r="T32" s="257"/>
    </row>
    <row r="33" s="43" customFormat="true" ht="13" hidden="false" customHeight="false" outlineLevel="0" collapsed="false">
      <c r="A33" s="40" t="s">
        <v>69</v>
      </c>
      <c r="B33" s="272" t="n">
        <f aca="false">+B26+B22+B18+B14+H31</f>
        <v>51000000</v>
      </c>
      <c r="C33" s="272" t="n">
        <f aca="false">+C26+C22+C18+C14+I31</f>
        <v>11700000</v>
      </c>
      <c r="D33" s="273" t="n">
        <f aca="false">+D26+D22+D18+D14+D31</f>
        <v>15300000</v>
      </c>
      <c r="E33" s="274" t="n">
        <f aca="false">+E26+E22+E18+E14+E31</f>
        <v>9500000</v>
      </c>
      <c r="F33" s="275" t="n">
        <f aca="false">+F26+F22+F18+F14+F31</f>
        <v>24800000</v>
      </c>
      <c r="G33" s="273" t="n">
        <f aca="false">+G26+G22+G18+G14+G31</f>
        <v>3400000</v>
      </c>
      <c r="H33" s="274" t="n">
        <f aca="false">+H26+H22+H18+H14+H31</f>
        <v>6000000</v>
      </c>
      <c r="I33" s="274" t="n">
        <f aca="false">+I26+I22+I18+I14+I31</f>
        <v>1900000</v>
      </c>
      <c r="J33" s="275" t="n">
        <f aca="false">+J26+J22+J18+J14+J31</f>
        <v>11300000</v>
      </c>
      <c r="K33" s="274" t="n">
        <f aca="false">+K26+K22+K18+K14+K31</f>
        <v>15300000</v>
      </c>
      <c r="L33" s="274" t="n">
        <f aca="false">+L26+L22+L18+L14+L31</f>
        <v>9700000</v>
      </c>
      <c r="M33" s="274" t="n">
        <f aca="false">+M26+M22+M18+M14+M31</f>
        <v>10600000</v>
      </c>
      <c r="N33" s="274" t="n">
        <f aca="false">+N26+N22+N18+N14+N31</f>
        <v>18400000</v>
      </c>
      <c r="O33" s="274" t="n">
        <f aca="false">+O26+O22+O18+O14+O31</f>
        <v>4000000</v>
      </c>
      <c r="P33" s="274" t="n">
        <f aca="false">+P26+P22+P18+P14+P31</f>
        <v>2400000</v>
      </c>
      <c r="Q33" s="274" t="n">
        <f aca="false">+Q26+Q22+Q18+Q14+Q31</f>
        <v>0</v>
      </c>
      <c r="R33" s="274" t="n">
        <f aca="false">+R26+R22+R18+R14+R31</f>
        <v>160000000</v>
      </c>
      <c r="S33" s="274" t="n">
        <f aca="false">+S26+S22+S18+S14+S31</f>
        <v>159000000</v>
      </c>
      <c r="T33" s="274" t="n">
        <f aca="false">+T26+T22+T18+T14+T31</f>
        <v>-4000000</v>
      </c>
      <c r="U33" s="274" t="n">
        <f aca="false">+U26+U22+U18+U14+U31</f>
        <v>0</v>
      </c>
      <c r="V33" s="274" t="n">
        <f aca="false">+V26+V22+V18+V14+V31</f>
        <v>0</v>
      </c>
      <c r="W33" s="274" t="n">
        <f aca="false">+W26+W22+W18+W14+W31</f>
        <v>0</v>
      </c>
      <c r="X33" s="274" t="n">
        <f aca="false">+X26+X22+X18+X14+X31</f>
        <v>0</v>
      </c>
      <c r="Y33" s="274" t="n">
        <f aca="false">+Y26+Y22+Y18+Y14+Y31</f>
        <v>0</v>
      </c>
      <c r="Z33" s="274" t="n">
        <f aca="false">+Z26+Z22+Z18+Z14+Z31</f>
        <v>0</v>
      </c>
      <c r="AA33" s="274" t="n">
        <f aca="false">+AA26+AA22+AA18+AA14+AA31</f>
        <v>0</v>
      </c>
      <c r="AB33" s="274" t="n">
        <f aca="false">+AB26+AB22+AB18+AB14+AB31</f>
        <v>0</v>
      </c>
      <c r="AC33" s="274" t="n">
        <f aca="false">+AC26+AC22+AC18+AC14+AC31</f>
        <v>0</v>
      </c>
      <c r="AD33" s="274" t="n">
        <f aca="false">+AD26+AD22+AD18+AD14+AD31</f>
        <v>0</v>
      </c>
      <c r="AE33" s="274" t="n">
        <f aca="false">+AE26+AE22+AE18+AE14+AE31</f>
        <v>0</v>
      </c>
      <c r="AF33" s="274" t="n">
        <f aca="false">+AF26+AF22+AF18+AF14+AF31</f>
        <v>0</v>
      </c>
      <c r="AG33" s="274" t="n">
        <f aca="false">+AG26+AG22+AG18+AG14+AG31</f>
        <v>0</v>
      </c>
      <c r="AH33" s="274" t="n">
        <f aca="false">+AH26+AH22+AH18+AH14+AH31</f>
        <v>0</v>
      </c>
      <c r="AI33" s="274" t="n">
        <f aca="false">+AI26+AI22+AI18+AI14+AI31</f>
        <v>0</v>
      </c>
      <c r="AJ33" s="274" t="n">
        <f aca="false">+AJ26+AJ22+AJ18+AJ14+AJ31</f>
        <v>0</v>
      </c>
      <c r="AK33" s="274" t="n">
        <f aca="false">+AK26+AK22+AK18+AK14+AK31</f>
        <v>0</v>
      </c>
      <c r="AL33" s="274" t="n">
        <f aca="false">+AL26+AL22+AL18+AL14+AL31</f>
        <v>0</v>
      </c>
      <c r="AM33" s="274" t="n">
        <f aca="false">+AM26+AM22+AM18+AM14+AM31</f>
        <v>0</v>
      </c>
      <c r="AN33" s="274" t="n">
        <f aca="false">+AN26+AN22+AN18+AN14+AN31</f>
        <v>0</v>
      </c>
      <c r="AO33" s="274" t="n">
        <f aca="false">+AO26+AO22+AO18+AO14+AO31</f>
        <v>0</v>
      </c>
      <c r="AP33" s="274" t="n">
        <f aca="false">+AP26+AP22+AP18+AP14+AP31</f>
        <v>0</v>
      </c>
      <c r="AQ33" s="274" t="n">
        <f aca="false">+AQ26+AQ22+AQ18+AQ14+AQ31</f>
        <v>0</v>
      </c>
      <c r="AR33" s="274" t="n">
        <f aca="false">+AR26+AR22+AR18+AR14+AR31</f>
        <v>0</v>
      </c>
      <c r="AS33" s="274" t="n">
        <f aca="false">+AS26+AS22+AS18+AS14+AS31</f>
        <v>0</v>
      </c>
      <c r="AT33" s="274" t="n">
        <f aca="false">+AT26+AT22+AT18+AT14+AT31</f>
        <v>0</v>
      </c>
      <c r="AU33" s="274" t="n">
        <f aca="false">+AU26+AU22+AU18+AU14+AU31</f>
        <v>0</v>
      </c>
      <c r="AV33" s="274" t="n">
        <f aca="false">+AV26+AV22+AV18+AV14+AV31</f>
        <v>0</v>
      </c>
      <c r="AW33" s="274" t="n">
        <f aca="false">+AW26+AW22+AW18+AW14+AW31</f>
        <v>0</v>
      </c>
      <c r="AX33" s="274" t="n">
        <f aca="false">+AX26+AX22+AX18+AX14+AX31</f>
        <v>0</v>
      </c>
      <c r="AY33" s="274" t="n">
        <f aca="false">+AY26+AY22+AY18+AY14+AY31</f>
        <v>0</v>
      </c>
      <c r="AZ33" s="274" t="n">
        <f aca="false">+AZ26+AZ22+AZ18+AZ14+AZ31</f>
        <v>0</v>
      </c>
      <c r="BA33" s="274" t="n">
        <f aca="false">+BA26+BA22+BA18+BA14+BA31</f>
        <v>0</v>
      </c>
      <c r="BB33" s="274" t="n">
        <f aca="false">+BB26+BB22+BB18+BB14+BB31</f>
        <v>0</v>
      </c>
      <c r="BC33" s="274" t="n">
        <f aca="false">+BC26+BC22+BC18+BC14+BC31</f>
        <v>0</v>
      </c>
      <c r="BD33" s="274" t="n">
        <f aca="false">+BD26+BD22+BD18+BD14+BD31</f>
        <v>0</v>
      </c>
      <c r="BE33" s="274" t="n">
        <f aca="false">+BE26+BE22+BE18+BE14+BE31</f>
        <v>0</v>
      </c>
      <c r="BF33" s="274" t="n">
        <f aca="false">+BF26+BF22+BF18+BF14+BF31</f>
        <v>0</v>
      </c>
      <c r="BG33" s="274" t="n">
        <f aca="false">+BG26+BG22+BG18+BG14+BG31</f>
        <v>0</v>
      </c>
      <c r="BH33" s="274" t="n">
        <f aca="false">+BH26+BH22+BH18+BH14+BH31</f>
        <v>0</v>
      </c>
      <c r="BI33" s="274" t="n">
        <f aca="false">+BI26+BI22+BI18+BI14+BI31</f>
        <v>0</v>
      </c>
      <c r="BJ33" s="274" t="n">
        <f aca="false">+BJ26+BJ22+BJ18+BJ14+BJ31</f>
        <v>0</v>
      </c>
      <c r="BK33" s="274" t="n">
        <f aca="false">+BK26+BK22+BK18+BK14+BK31</f>
        <v>0</v>
      </c>
      <c r="BL33" s="274" t="n">
        <f aca="false">+BL26+BL22+BL18+BL14+BL31</f>
        <v>0</v>
      </c>
      <c r="BM33" s="274" t="n">
        <f aca="false">+BM26+BM22+BM18+BM14+BM31</f>
        <v>0</v>
      </c>
      <c r="BN33" s="274" t="n">
        <f aca="false">+BN26+BN22+BN18+BN14+BN31</f>
        <v>0</v>
      </c>
      <c r="BO33" s="274" t="n">
        <f aca="false">+BO26+BO22+BO18+BO14+BO31</f>
        <v>0</v>
      </c>
      <c r="BP33" s="274" t="n">
        <f aca="false">+BP26+BP22+BP18+BP14+BP31</f>
        <v>0</v>
      </c>
      <c r="BQ33" s="274" t="n">
        <f aca="false">+BQ26+BQ22+BQ18+BQ14+BQ31</f>
        <v>0</v>
      </c>
      <c r="BR33" s="274" t="n">
        <f aca="false">+BR26+BR22+BR18+BR14+BR31</f>
        <v>0</v>
      </c>
      <c r="BS33" s="274" t="n">
        <f aca="false">+BS26+BS22+BS18+BS14+BS31</f>
        <v>0</v>
      </c>
      <c r="BT33" s="274" t="n">
        <f aca="false">+BT26+BT22+BT18+BT14+BT31</f>
        <v>0</v>
      </c>
      <c r="BU33" s="274" t="n">
        <f aca="false">+BU26+BU22+BU18+BU14+BU31</f>
        <v>0</v>
      </c>
      <c r="BV33" s="274" t="n">
        <f aca="false">+BV26+BV22+BV18+BV14+BV31</f>
        <v>0</v>
      </c>
      <c r="BW33" s="274" t="n">
        <f aca="false">+BW26+BW22+BW18+BW14+BW31</f>
        <v>0</v>
      </c>
      <c r="BX33" s="274" t="n">
        <f aca="false">+BX26+BX22+BX18+BX14+BX31</f>
        <v>0</v>
      </c>
      <c r="BY33" s="274" t="n">
        <f aca="false">+BY26+BY22+BY18+BY14+BY31</f>
        <v>0</v>
      </c>
      <c r="BZ33" s="274" t="n">
        <f aca="false">+BZ26+BZ22+BZ18+BZ14+BZ31</f>
        <v>0</v>
      </c>
      <c r="CA33" s="274" t="n">
        <f aca="false">+CA26+CA22+CA18+CA14+CA31</f>
        <v>0</v>
      </c>
      <c r="CB33" s="274" t="n">
        <f aca="false">+CB26+CB22+CB18+CB14+CB31</f>
        <v>0</v>
      </c>
      <c r="CC33" s="274" t="n">
        <f aca="false">+CC26+CC22+CC18+CC14+CC31</f>
        <v>0</v>
      </c>
      <c r="CD33" s="274" t="n">
        <f aca="false">+CD26+CD22+CD18+CD14+CD31</f>
        <v>0</v>
      </c>
      <c r="CE33" s="274" t="n">
        <f aca="false">+CE26+CE22+CE18+CE14+CE31</f>
        <v>0</v>
      </c>
      <c r="CF33" s="274" t="n">
        <f aca="false">+CF26+CF22+CF18+CF14+CF31</f>
        <v>0</v>
      </c>
      <c r="CG33" s="274" t="n">
        <f aca="false">+CG26+CG22+CG18+CG14+CG31</f>
        <v>0</v>
      </c>
      <c r="CH33" s="274" t="n">
        <f aca="false">+CH26+CH22+CH18+CH14+CH31</f>
        <v>0</v>
      </c>
      <c r="CI33" s="274" t="n">
        <f aca="false">+CI26+CI22+CI18+CI14+CI31</f>
        <v>0</v>
      </c>
      <c r="CJ33" s="274" t="n">
        <f aca="false">+CJ26+CJ22+CJ18+CJ14+CJ31</f>
        <v>0</v>
      </c>
      <c r="CK33" s="274" t="n">
        <f aca="false">+CK26+CK22+CK18+CK14+CK31</f>
        <v>0</v>
      </c>
      <c r="CL33" s="274" t="n">
        <f aca="false">+CL26+CL22+CL18+CL14+CL31</f>
        <v>0</v>
      </c>
      <c r="CM33" s="274" t="n">
        <f aca="false">+CM26+CM22+CM18+CM14+CM31</f>
        <v>0</v>
      </c>
      <c r="CN33" s="274" t="n">
        <f aca="false">+CN26+CN22+CN18+CN14+CN31</f>
        <v>0</v>
      </c>
      <c r="CO33" s="274" t="n">
        <f aca="false">+CO26+CO22+CO18+CO14+CO31</f>
        <v>0</v>
      </c>
      <c r="CP33" s="274" t="n">
        <f aca="false">+CP26+CP22+CP18+CP14+CP31</f>
        <v>0</v>
      </c>
      <c r="CQ33" s="274" t="n">
        <f aca="false">+CQ26+CQ22+CQ18+CQ14+CQ31</f>
        <v>0</v>
      </c>
      <c r="CR33" s="274" t="n">
        <f aca="false">+CR26+CR22+CR18+CR14+CR31</f>
        <v>0</v>
      </c>
      <c r="CS33" s="274" t="n">
        <f aca="false">+CS26+CS22+CS18+CS14+CS31</f>
        <v>0</v>
      </c>
      <c r="CT33" s="274" t="n">
        <f aca="false">+CT26+CT22+CT18+CT14+CT31</f>
        <v>0</v>
      </c>
      <c r="CU33" s="274" t="n">
        <f aca="false">+CU26+CU22+CU18+CU14+CU31</f>
        <v>0</v>
      </c>
      <c r="CV33" s="274" t="n">
        <f aca="false">+CV26+CV22+CV18+CV14+CV31</f>
        <v>0</v>
      </c>
      <c r="CW33" s="274" t="n">
        <f aca="false">+CW26+CW22+CW18+CW14+CW31</f>
        <v>0</v>
      </c>
      <c r="CX33" s="274" t="n">
        <f aca="false">+CX26+CX22+CX18+CX14+CX31</f>
        <v>0</v>
      </c>
      <c r="CY33" s="274" t="n">
        <f aca="false">+CY26+CY22+CY18+CY14+CY31</f>
        <v>0</v>
      </c>
      <c r="CZ33" s="274" t="n">
        <f aca="false">+CZ26+CZ22+CZ18+CZ14+CZ31</f>
        <v>0</v>
      </c>
      <c r="DA33" s="274" t="n">
        <f aca="false">+DA26+DA22+DA18+DA14+DA31</f>
        <v>0</v>
      </c>
      <c r="DB33" s="274" t="n">
        <f aca="false">+DB26+DB22+DB18+DB14+DB31</f>
        <v>0</v>
      </c>
      <c r="DC33" s="274" t="n">
        <f aca="false">+DC26+DC22+DC18+DC14+DC31</f>
        <v>0</v>
      </c>
      <c r="DD33" s="274" t="n">
        <f aca="false">+DD26+DD22+DD18+DD14+DD31</f>
        <v>0</v>
      </c>
      <c r="DE33" s="274" t="n">
        <f aca="false">+DE26+DE22+DE18+DE14+DE31</f>
        <v>0</v>
      </c>
      <c r="DF33" s="274" t="n">
        <f aca="false">+DF26+DF22+DF18+DF14+DF31</f>
        <v>0</v>
      </c>
      <c r="DG33" s="274" t="n">
        <f aca="false">+DG26+DG22+DG18+DG14+DG31</f>
        <v>0</v>
      </c>
      <c r="DH33" s="274" t="n">
        <f aca="false">+DH26+DH22+DH18+DH14+DH31</f>
        <v>0</v>
      </c>
      <c r="DI33" s="274" t="n">
        <f aca="false">+DI26+DI22+DI18+DI14+DI31</f>
        <v>0</v>
      </c>
      <c r="DJ33" s="274" t="n">
        <f aca="false">+DJ26+DJ22+DJ18+DJ14+DJ31</f>
        <v>0</v>
      </c>
      <c r="DK33" s="274" t="n">
        <f aca="false">+DK26+DK22+DK18+DK14+DK31</f>
        <v>0</v>
      </c>
      <c r="DL33" s="274" t="n">
        <f aca="false">+DL26+DL22+DL18+DL14+DL31</f>
        <v>0</v>
      </c>
      <c r="DM33" s="274" t="n">
        <f aca="false">+DM26+DM22+DM18+DM14+DM31</f>
        <v>0</v>
      </c>
      <c r="DN33" s="274" t="n">
        <f aca="false">+DN26+DN22+DN18+DN14+DN31</f>
        <v>0</v>
      </c>
      <c r="DO33" s="274" t="n">
        <f aca="false">+DO26+DO22+DO18+DO14+DO31</f>
        <v>0</v>
      </c>
      <c r="DP33" s="274" t="n">
        <f aca="false">+DP26+DP22+DP18+DP14+DP31</f>
        <v>0</v>
      </c>
      <c r="DQ33" s="274" t="n">
        <f aca="false">+DQ26+DQ22+DQ18+DQ14+DQ31</f>
        <v>0</v>
      </c>
      <c r="DR33" s="274" t="n">
        <f aca="false">+DR26+DR22+DR18+DR14+DR31</f>
        <v>0</v>
      </c>
      <c r="DS33" s="274" t="n">
        <f aca="false">+DS26+DS22+DS18+DS14+DS31</f>
        <v>0</v>
      </c>
      <c r="DT33" s="274" t="n">
        <f aca="false">+DT26+DT22+DT18+DT14+DT31</f>
        <v>0</v>
      </c>
      <c r="DU33" s="274" t="n">
        <f aca="false">+DU26+DU22+DU18+DU14+DU31</f>
        <v>0</v>
      </c>
      <c r="DV33" s="274" t="n">
        <f aca="false">+DV26+DV22+DV18+DV14+DV31</f>
        <v>0</v>
      </c>
      <c r="DW33" s="274" t="n">
        <f aca="false">+DW26+DW22+DW18+DW14+DW31</f>
        <v>0</v>
      </c>
      <c r="DX33" s="274" t="n">
        <f aca="false">+DX26+DX22+DX18+DX14+DX31</f>
        <v>0</v>
      </c>
      <c r="DY33" s="274" t="n">
        <f aca="false">+DY26+DY22+DY18+DY14+DY31</f>
        <v>0</v>
      </c>
      <c r="DZ33" s="274" t="n">
        <f aca="false">+DZ26+DZ22+DZ18+DZ14+DZ31</f>
        <v>0</v>
      </c>
      <c r="EA33" s="274" t="n">
        <f aca="false">+EA26+EA22+EA18+EA14+EA31</f>
        <v>0</v>
      </c>
      <c r="EB33" s="274" t="n">
        <f aca="false">+EB26+EB22+EB18+EB14+EB31</f>
        <v>0</v>
      </c>
      <c r="EC33" s="274" t="n">
        <f aca="false">+EC26+EC22+EC18+EC14+EC31</f>
        <v>0</v>
      </c>
      <c r="ED33" s="274" t="n">
        <f aca="false">+ED26+ED22+ED18+ED14+ED31</f>
        <v>0</v>
      </c>
      <c r="EE33" s="274" t="n">
        <f aca="false">+EE26+EE22+EE18+EE14+EE31</f>
        <v>0</v>
      </c>
      <c r="EF33" s="274" t="n">
        <f aca="false">+EF26+EF22+EF18+EF14+EF31</f>
        <v>0</v>
      </c>
      <c r="EG33" s="274" t="n">
        <f aca="false">+EG26+EG22+EG18+EG14+EG31</f>
        <v>0</v>
      </c>
      <c r="EH33" s="274" t="n">
        <f aca="false">+EH26+EH22+EH18+EH14+EH31</f>
        <v>0</v>
      </c>
      <c r="EI33" s="274" t="n">
        <f aca="false">+EI26+EI22+EI18+EI14+EI31</f>
        <v>0</v>
      </c>
      <c r="EJ33" s="274" t="n">
        <f aca="false">+EJ26+EJ22+EJ18+EJ14+EJ31</f>
        <v>0</v>
      </c>
      <c r="EK33" s="274" t="n">
        <f aca="false">+EK26+EK22+EK18+EK14+EK31</f>
        <v>0</v>
      </c>
      <c r="EL33" s="274" t="n">
        <f aca="false">+EL26+EL22+EL18+EL14+EL31</f>
        <v>0</v>
      </c>
      <c r="EM33" s="274" t="n">
        <f aca="false">+EM26+EM22+EM18+EM14+EM31</f>
        <v>0</v>
      </c>
      <c r="EN33" s="274" t="n">
        <f aca="false">+EN26+EN22+EN18+EN14+EN31</f>
        <v>0</v>
      </c>
      <c r="EO33" s="274" t="n">
        <f aca="false">+EO26+EO22+EO18+EO14+EO31</f>
        <v>0</v>
      </c>
      <c r="EP33" s="274" t="n">
        <f aca="false">+EP26+EP22+EP18+EP14+EP31</f>
        <v>0</v>
      </c>
      <c r="EQ33" s="274" t="n">
        <f aca="false">+EQ26+EQ22+EQ18+EQ14+EQ31</f>
        <v>0</v>
      </c>
      <c r="ER33" s="274" t="n">
        <f aca="false">+ER26+ER22+ER18+ER14+ER31</f>
        <v>0</v>
      </c>
      <c r="ES33" s="274" t="n">
        <f aca="false">+ES26+ES22+ES18+ES14+ES31</f>
        <v>0</v>
      </c>
      <c r="ET33" s="274" t="n">
        <f aca="false">+ET26+ET22+ET18+ET14+ET31</f>
        <v>0</v>
      </c>
      <c r="EU33" s="274" t="n">
        <f aca="false">+EU26+EU22+EU18+EU14+EU31</f>
        <v>0</v>
      </c>
      <c r="EV33" s="274" t="n">
        <f aca="false">+EV26+EV22+EV18+EV14+EV31</f>
        <v>0</v>
      </c>
      <c r="EW33" s="274" t="n">
        <f aca="false">+EW26+EW22+EW18+EW14+EW31</f>
        <v>0</v>
      </c>
      <c r="EX33" s="274" t="n">
        <f aca="false">+EX26+EX22+EX18+EX14+EX31</f>
        <v>0</v>
      </c>
      <c r="EY33" s="274" t="n">
        <f aca="false">+EY26+EY22+EY18+EY14+EY31</f>
        <v>0</v>
      </c>
      <c r="EZ33" s="274" t="n">
        <f aca="false">+EZ26+EZ22+EZ18+EZ14+EZ31</f>
        <v>0</v>
      </c>
      <c r="FA33" s="274" t="n">
        <f aca="false">+FA26+FA22+FA18+FA14+FA31</f>
        <v>0</v>
      </c>
      <c r="FB33" s="274" t="n">
        <f aca="false">+FB26+FB22+FB18+FB14+FB31</f>
        <v>0</v>
      </c>
      <c r="FC33" s="274" t="n">
        <f aca="false">+FC26+FC22+FC18+FC14+FC31</f>
        <v>0</v>
      </c>
      <c r="FD33" s="274" t="n">
        <f aca="false">+FD26+FD22+FD18+FD14+FD31</f>
        <v>0</v>
      </c>
      <c r="FE33" s="274" t="n">
        <f aca="false">+FE26+FE22+FE18+FE14+FE31</f>
        <v>0</v>
      </c>
      <c r="FF33" s="274" t="n">
        <f aca="false">+FF26+FF22+FF18+FF14+FF31</f>
        <v>0</v>
      </c>
      <c r="FG33" s="274" t="n">
        <f aca="false">+FG26+FG22+FG18+FG14+FG31</f>
        <v>0</v>
      </c>
      <c r="FH33" s="274" t="n">
        <f aca="false">+FH26+FH22+FH18+FH14+FH31</f>
        <v>0</v>
      </c>
      <c r="FI33" s="274" t="n">
        <f aca="false">+FI26+FI22+FI18+FI14+FI31</f>
        <v>0</v>
      </c>
      <c r="FJ33" s="274" t="n">
        <f aca="false">+FJ26+FJ22+FJ18+FJ14+FJ31</f>
        <v>0</v>
      </c>
      <c r="FK33" s="274" t="n">
        <f aca="false">+FK26+FK22+FK18+FK14+FK31</f>
        <v>0</v>
      </c>
      <c r="FL33" s="274" t="n">
        <f aca="false">+FL26+FL22+FL18+FL14+FL31</f>
        <v>0</v>
      </c>
      <c r="FM33" s="274" t="n">
        <f aca="false">+FM26+FM22+FM18+FM14+FM31</f>
        <v>0</v>
      </c>
      <c r="FN33" s="274" t="n">
        <f aca="false">+FN26+FN22+FN18+FN14+FN31</f>
        <v>0</v>
      </c>
      <c r="FO33" s="274" t="n">
        <f aca="false">+FO26+FO22+FO18+FO14+FO31</f>
        <v>0</v>
      </c>
      <c r="FP33" s="274" t="n">
        <f aca="false">+FP26+FP22+FP18+FP14+FP31</f>
        <v>0</v>
      </c>
      <c r="FQ33" s="274" t="n">
        <f aca="false">+FQ26+FQ22+FQ18+FQ14+FQ31</f>
        <v>0</v>
      </c>
      <c r="FR33" s="274" t="n">
        <f aca="false">+FR26+FR22+FR18+FR14+FR31</f>
        <v>0</v>
      </c>
      <c r="FS33" s="274" t="n">
        <f aca="false">+FS26+FS22+FS18+FS14+FS31</f>
        <v>0</v>
      </c>
      <c r="FT33" s="274" t="n">
        <f aca="false">+FT26+FT22+FT18+FT14+FT31</f>
        <v>0</v>
      </c>
      <c r="FU33" s="274" t="n">
        <f aca="false">+FU26+FU22+FU18+FU14+FU31</f>
        <v>0</v>
      </c>
      <c r="FV33" s="274" t="n">
        <f aca="false">+FV26+FV22+FV18+FV14+FV31</f>
        <v>0</v>
      </c>
      <c r="FW33" s="274" t="n">
        <f aca="false">+FW26+FW22+FW18+FW14+FW31</f>
        <v>0</v>
      </c>
      <c r="FX33" s="274" t="n">
        <f aca="false">+FX26+FX22+FX18+FX14+FX31</f>
        <v>0</v>
      </c>
      <c r="FY33" s="274" t="n">
        <f aca="false">+FY26+FY22+FY18+FY14+FY31</f>
        <v>0</v>
      </c>
      <c r="FZ33" s="274" t="n">
        <f aca="false">+FZ26+FZ22+FZ18+FZ14+FZ31</f>
        <v>0</v>
      </c>
      <c r="GA33" s="274" t="n">
        <f aca="false">+GA26+GA22+GA18+GA14+GA31</f>
        <v>0</v>
      </c>
      <c r="GB33" s="274" t="n">
        <f aca="false">+GB26+GB22+GB18+GB14+GB31</f>
        <v>0</v>
      </c>
      <c r="GC33" s="274" t="n">
        <f aca="false">+GC26+GC22+GC18+GC14+GC31</f>
        <v>0</v>
      </c>
      <c r="GD33" s="274" t="n">
        <f aca="false">+GD26+GD22+GD18+GD14+GD31</f>
        <v>0</v>
      </c>
      <c r="GE33" s="274" t="n">
        <f aca="false">+GE26+GE22+GE18+GE14+GE31</f>
        <v>0</v>
      </c>
      <c r="GF33" s="274" t="n">
        <f aca="false">+GF26+GF22+GF18+GF14+GF31</f>
        <v>0</v>
      </c>
      <c r="GG33" s="274" t="n">
        <f aca="false">+GG26+GG22+GG18+GG14+GG31</f>
        <v>0</v>
      </c>
      <c r="GH33" s="274" t="n">
        <f aca="false">+GH26+GH22+GH18+GH14+GH31</f>
        <v>0</v>
      </c>
      <c r="GI33" s="274" t="n">
        <f aca="false">+GI26+GI22+GI18+GI14+GI31</f>
        <v>0</v>
      </c>
      <c r="GJ33" s="274" t="n">
        <f aca="false">+GJ26+GJ22+GJ18+GJ14+GJ31</f>
        <v>0</v>
      </c>
      <c r="GK33" s="274" t="n">
        <f aca="false">+GK26+GK22+GK18+GK14+GK31</f>
        <v>0</v>
      </c>
      <c r="GL33" s="274" t="n">
        <f aca="false">+GL26+GL22+GL18+GL14+GL31</f>
        <v>0</v>
      </c>
      <c r="GM33" s="274" t="n">
        <f aca="false">+GM26+GM22+GM18+GM14+GM31</f>
        <v>0</v>
      </c>
      <c r="GN33" s="274" t="n">
        <f aca="false">+GN26+GN22+GN18+GN14+GN31</f>
        <v>0</v>
      </c>
      <c r="GO33" s="274" t="n">
        <f aca="false">+GO26+GO22+GO18+GO14+GO31</f>
        <v>0</v>
      </c>
      <c r="GP33" s="274" t="n">
        <f aca="false">+GP26+GP22+GP18+GP14+GP31</f>
        <v>0</v>
      </c>
      <c r="GQ33" s="274" t="n">
        <f aca="false">+GQ26+GQ22+GQ18+GQ14+GQ31</f>
        <v>0</v>
      </c>
      <c r="GR33" s="274" t="n">
        <f aca="false">+GR26+GR22+GR18+GR14+GR31</f>
        <v>0</v>
      </c>
      <c r="GS33" s="274" t="n">
        <f aca="false">+GS26+GS22+GS18+GS14+GS31</f>
        <v>0</v>
      </c>
      <c r="GT33" s="274" t="n">
        <f aca="false">+GT26+GT22+GT18+GT14+GT31</f>
        <v>0</v>
      </c>
      <c r="GU33" s="274" t="n">
        <f aca="false">+GU26+GU22+GU18+GU14+GU31</f>
        <v>0</v>
      </c>
      <c r="GV33" s="274" t="n">
        <f aca="false">+GV26+GV22+GV18+GV14+GV31</f>
        <v>0</v>
      </c>
      <c r="GW33" s="274" t="n">
        <f aca="false">+GW26+GW22+GW18+GW14+GW31</f>
        <v>0</v>
      </c>
      <c r="GX33" s="274" t="n">
        <f aca="false">+GX26+GX22+GX18+GX14+GX31</f>
        <v>0</v>
      </c>
      <c r="GY33" s="274" t="n">
        <f aca="false">+GY26+GY22+GY18+GY14+GY31</f>
        <v>0</v>
      </c>
      <c r="GZ33" s="274" t="n">
        <f aca="false">+GZ26+GZ22+GZ18+GZ14+GZ31</f>
        <v>0</v>
      </c>
      <c r="HA33" s="274" t="n">
        <f aca="false">+HA26+HA22+HA18+HA14+HA31</f>
        <v>0</v>
      </c>
      <c r="HB33" s="274" t="n">
        <f aca="false">+HB26+HB22+HB18+HB14+HB31</f>
        <v>0</v>
      </c>
      <c r="HC33" s="274" t="n">
        <f aca="false">+HC26+HC22+HC18+HC14+HC31</f>
        <v>0</v>
      </c>
      <c r="HD33" s="274" t="n">
        <f aca="false">+HD26+HD22+HD18+HD14+HD31</f>
        <v>0</v>
      </c>
      <c r="HE33" s="274" t="n">
        <f aca="false">+HE26+HE22+HE18+HE14+HE31</f>
        <v>0</v>
      </c>
      <c r="HF33" s="274" t="n">
        <f aca="false">+HF26+HF22+HF18+HF14+HF31</f>
        <v>0</v>
      </c>
      <c r="HG33" s="274" t="n">
        <f aca="false">+HG26+HG22+HG18+HG14+HG31</f>
        <v>0</v>
      </c>
      <c r="HH33" s="274" t="n">
        <f aca="false">+HH26+HH22+HH18+HH14+HH31</f>
        <v>0</v>
      </c>
      <c r="HI33" s="274" t="n">
        <f aca="false">+HI26+HI22+HI18+HI14+HI31</f>
        <v>0</v>
      </c>
      <c r="HJ33" s="274" t="n">
        <f aca="false">+HJ26+HJ22+HJ18+HJ14+HJ31</f>
        <v>0</v>
      </c>
      <c r="HK33" s="274" t="n">
        <f aca="false">+HK26+HK22+HK18+HK14+HK31</f>
        <v>0</v>
      </c>
      <c r="HL33" s="274" t="n">
        <f aca="false">+HL26+HL22+HL18+HL14+HL31</f>
        <v>0</v>
      </c>
      <c r="HM33" s="274" t="n">
        <f aca="false">+HM26+HM22+HM18+HM14+HM31</f>
        <v>0</v>
      </c>
      <c r="HN33" s="274" t="n">
        <f aca="false">+HN26+HN22+HN18+HN14+HN31</f>
        <v>0</v>
      </c>
      <c r="HO33" s="274" t="n">
        <f aca="false">+HO26+HO22+HO18+HO14+HO31</f>
        <v>0</v>
      </c>
      <c r="HP33" s="274" t="n">
        <f aca="false">+HP26+HP22+HP18+HP14+HP31</f>
        <v>0</v>
      </c>
      <c r="HQ33" s="274" t="n">
        <f aca="false">+HQ26+HQ22+HQ18+HQ14+HQ31</f>
        <v>0</v>
      </c>
      <c r="HR33" s="274" t="n">
        <f aca="false">+HR26+HR22+HR18+HR14+HR31</f>
        <v>0</v>
      </c>
      <c r="HS33" s="274" t="n">
        <f aca="false">+HS26+HS22+HS18+HS14+HS31</f>
        <v>0</v>
      </c>
      <c r="HT33" s="274" t="n">
        <f aca="false">+HT26+HT22+HT18+HT14+HT31</f>
        <v>0</v>
      </c>
      <c r="HU33" s="274" t="n">
        <f aca="false">+HU26+HU22+HU18+HU14+HU31</f>
        <v>0</v>
      </c>
      <c r="HV33" s="274" t="n">
        <f aca="false">+HV26+HV22+HV18+HV14+HV31</f>
        <v>0</v>
      </c>
      <c r="HW33" s="274" t="n">
        <f aca="false">+HW26+HW22+HW18+HW14+HW31</f>
        <v>0</v>
      </c>
      <c r="HX33" s="274" t="n">
        <f aca="false">+HX26+HX22+HX18+HX14+HX31</f>
        <v>0</v>
      </c>
      <c r="HY33" s="274" t="n">
        <f aca="false">+HY26+HY22+HY18+HY14+HY31</f>
        <v>0</v>
      </c>
      <c r="HZ33" s="274" t="n">
        <f aca="false">+HZ26+HZ22+HZ18+HZ14+HZ31</f>
        <v>0</v>
      </c>
      <c r="IA33" s="274" t="n">
        <f aca="false">+IA26+IA22+IA18+IA14+IA31</f>
        <v>0</v>
      </c>
      <c r="IB33" s="274" t="n">
        <f aca="false">+IB26+IB22+IB18+IB14+IB31</f>
        <v>0</v>
      </c>
      <c r="IC33" s="274" t="n">
        <f aca="false">+IC26+IC22+IC18+IC14+IC31</f>
        <v>0</v>
      </c>
      <c r="ID33" s="274" t="n">
        <f aca="false">+ID26+ID22+ID18+ID14+ID31</f>
        <v>0</v>
      </c>
      <c r="IE33" s="274" t="n">
        <f aca="false">+IE26+IE22+IE18+IE14+IE31</f>
        <v>0</v>
      </c>
      <c r="IF33" s="274" t="n">
        <f aca="false">+IF26+IF22+IF18+IF14+IF31</f>
        <v>0</v>
      </c>
      <c r="IG33" s="274" t="n">
        <f aca="false">+IG26+IG22+IG18+IG14+IG31</f>
        <v>0</v>
      </c>
      <c r="IH33" s="274" t="n">
        <f aca="false">+IH26+IH22+IH18+IH14+IH31</f>
        <v>0</v>
      </c>
      <c r="II33" s="274" t="n">
        <f aca="false">+II26+II22+II18+II14+II31</f>
        <v>0</v>
      </c>
      <c r="IJ33" s="274" t="n">
        <f aca="false">+IJ26+IJ22+IJ18+IJ14+IJ31</f>
        <v>0</v>
      </c>
      <c r="IK33" s="274" t="n">
        <f aca="false">+IK26+IK22+IK18+IK14+IK31</f>
        <v>0</v>
      </c>
      <c r="IL33" s="274" t="n">
        <f aca="false">+IL26+IL22+IL18+IL14+IL31</f>
        <v>0</v>
      </c>
      <c r="IM33" s="274" t="n">
        <f aca="false">+IM26+IM22+IM18+IM14+IM31</f>
        <v>0</v>
      </c>
      <c r="IN33" s="274" t="n">
        <f aca="false">+IN26+IN22+IN18+IN14+IN31</f>
        <v>0</v>
      </c>
      <c r="IO33" s="274" t="n">
        <f aca="false">+IO26+IO22+IO18+IO14+IO31</f>
        <v>0</v>
      </c>
      <c r="IP33" s="274" t="n">
        <f aca="false">+IP26+IP22+IP18+IP14+IP31</f>
        <v>0</v>
      </c>
      <c r="IQ33" s="274" t="n">
        <f aca="false">+IQ26+IQ22+IQ18+IQ14+IQ31</f>
        <v>0</v>
      </c>
      <c r="IR33" s="274" t="n">
        <f aca="false">+IR26+IR22+IR18+IR14+IR31</f>
        <v>0</v>
      </c>
      <c r="IS33" s="274" t="n">
        <f aca="false">+IS26+IS22+IS18+IS14+IS31</f>
        <v>0</v>
      </c>
      <c r="IT33" s="274" t="n">
        <f aca="false">+IT26+IT22+IT18+IT14+IT31</f>
        <v>0</v>
      </c>
      <c r="IU33" s="274" t="n">
        <f aca="false">+IU26+IU22+IU18+IU14+IU31</f>
        <v>0</v>
      </c>
      <c r="IV33" s="274" t="n">
        <f aca="false">+IV26+IV22+IV18+IV14+IV31</f>
        <v>0</v>
      </c>
    </row>
    <row r="34" s="43" customFormat="true" ht="13" hidden="false" customHeight="false" outlineLevel="0" collapsed="false">
      <c r="A34" s="42"/>
      <c r="B34" s="42"/>
      <c r="C34" s="276"/>
      <c r="D34" s="277"/>
      <c r="E34" s="276"/>
      <c r="F34" s="278" t="n">
        <f aca="false">SUM(D34+E34)</f>
        <v>0</v>
      </c>
      <c r="G34" s="277"/>
      <c r="I34" s="276"/>
      <c r="J34" s="278"/>
      <c r="K34" s="279"/>
      <c r="R34" s="276"/>
      <c r="S34" s="278"/>
      <c r="T34" s="280"/>
    </row>
    <row r="35" s="43" customFormat="true" ht="13" hidden="false" customHeight="false" outlineLevel="0" collapsed="false">
      <c r="A35" s="30" t="s">
        <v>70</v>
      </c>
      <c r="B35" s="30"/>
      <c r="C35" s="247"/>
      <c r="D35" s="248"/>
      <c r="E35" s="249"/>
      <c r="F35" s="250"/>
      <c r="G35" s="248"/>
      <c r="H35" s="32"/>
      <c r="I35" s="249"/>
      <c r="J35" s="250"/>
      <c r="K35" s="251"/>
      <c r="L35" s="32"/>
      <c r="M35" s="32"/>
      <c r="N35" s="32"/>
      <c r="O35" s="32"/>
      <c r="P35" s="32"/>
      <c r="Q35" s="32"/>
      <c r="R35" s="249"/>
      <c r="S35" s="250"/>
      <c r="T35" s="252"/>
    </row>
    <row r="36" s="43" customFormat="true" ht="13" hidden="false" customHeight="false" outlineLevel="1" collapsed="false">
      <c r="A36" s="38" t="s">
        <v>89</v>
      </c>
      <c r="B36" s="253" t="n">
        <f aca="false">SUM(B37:B39)</f>
        <v>7000000</v>
      </c>
      <c r="C36" s="254" t="n">
        <f aca="false">SUM(C37:C39)</f>
        <v>3500000</v>
      </c>
      <c r="D36" s="255" t="n">
        <f aca="false">SUM(D37:D39)</f>
        <v>1000000</v>
      </c>
      <c r="E36" s="254" t="n">
        <f aca="false">SUM(E37:E39)</f>
        <v>3700000</v>
      </c>
      <c r="F36" s="256" t="n">
        <f aca="false">SUM(F37:F39)</f>
        <v>4700000</v>
      </c>
      <c r="G36" s="255" t="n">
        <f aca="false">SUM(G37:G39)</f>
        <v>0</v>
      </c>
      <c r="H36" s="253" t="n">
        <f aca="false">SUM(H37:H39)</f>
        <v>6000000</v>
      </c>
      <c r="I36" s="254" t="n">
        <f aca="false">SUM(I37:I39)</f>
        <v>0</v>
      </c>
      <c r="J36" s="256" t="n">
        <f aca="false">SUM(J37:J39)</f>
        <v>6000000</v>
      </c>
      <c r="K36" s="253" t="n">
        <f aca="false">SUM(K37:K39)</f>
        <v>0</v>
      </c>
      <c r="L36" s="253" t="n">
        <f aca="false">SUM(L37:L39)</f>
        <v>6000000</v>
      </c>
      <c r="M36" s="253" t="n">
        <f aca="false">SUM(M37:M39)</f>
        <v>0</v>
      </c>
      <c r="N36" s="253" t="n">
        <f aca="false">SUM(N37:N39)</f>
        <v>0</v>
      </c>
      <c r="O36" s="253" t="n">
        <f aca="false">SUM(O37:O39)</f>
        <v>0</v>
      </c>
      <c r="P36" s="253" t="n">
        <f aca="false">SUM(P37:P39)</f>
        <v>600000</v>
      </c>
      <c r="Q36" s="253" t="n">
        <f aca="false">SUM(Q37:Q39)</f>
        <v>0</v>
      </c>
      <c r="R36" s="253" t="n">
        <f aca="false">SUM(R37:R39)</f>
        <v>27800000</v>
      </c>
      <c r="S36" s="253" t="n">
        <f aca="false">SUM(S37:S39)</f>
        <v>26800000</v>
      </c>
      <c r="T36" s="253" t="n">
        <f aca="false">SUM(T37:T39)</f>
        <v>-1000000</v>
      </c>
    </row>
    <row r="37" s="43" customFormat="true" ht="13" hidden="false" customHeight="false" outlineLevel="2" collapsed="false">
      <c r="A37" s="36" t="s">
        <v>204</v>
      </c>
      <c r="B37" s="257" t="n">
        <v>5000000</v>
      </c>
      <c r="C37" s="258"/>
      <c r="D37" s="259" t="n">
        <v>1000000</v>
      </c>
      <c r="E37" s="258"/>
      <c r="F37" s="260" t="n">
        <f aca="false">SUM(D37:E37)</f>
        <v>1000000</v>
      </c>
      <c r="G37" s="259"/>
      <c r="H37" s="257" t="n">
        <v>6000000</v>
      </c>
      <c r="I37" s="258"/>
      <c r="J37" s="260" t="n">
        <f aca="false">SUM(G37:I37)</f>
        <v>6000000</v>
      </c>
      <c r="K37" s="257"/>
      <c r="L37" s="257"/>
      <c r="M37" s="257"/>
      <c r="N37" s="257"/>
      <c r="O37" s="257"/>
      <c r="P37" s="257"/>
      <c r="Q37" s="257"/>
      <c r="R37" s="257" t="n">
        <f aca="false">B37+C37+F37+SUM(J37:Q37)</f>
        <v>12000000</v>
      </c>
      <c r="S37" s="257" t="n">
        <v>12000000</v>
      </c>
      <c r="T37" s="257" t="n">
        <f aca="false">S37-R37</f>
        <v>0</v>
      </c>
    </row>
    <row r="38" s="43" customFormat="true" ht="13" hidden="false" customHeight="false" outlineLevel="2" collapsed="false">
      <c r="A38" s="36" t="s">
        <v>204</v>
      </c>
      <c r="B38" s="257"/>
      <c r="C38" s="258" t="n">
        <v>3500000</v>
      </c>
      <c r="D38" s="259"/>
      <c r="E38" s="258" t="n">
        <v>700000</v>
      </c>
      <c r="F38" s="260" t="n">
        <f aca="false">SUM(D38:E38)</f>
        <v>700000</v>
      </c>
      <c r="G38" s="259"/>
      <c r="H38" s="257"/>
      <c r="I38" s="258"/>
      <c r="J38" s="260" t="n">
        <f aca="false">SUM(G38:I38)</f>
        <v>0</v>
      </c>
      <c r="K38" s="257"/>
      <c r="L38" s="257" t="n">
        <v>6000000</v>
      </c>
      <c r="M38" s="257"/>
      <c r="N38" s="257"/>
      <c r="O38" s="257"/>
      <c r="P38" s="257"/>
      <c r="Q38" s="257"/>
      <c r="R38" s="257" t="n">
        <f aca="false">B38+C38+F38+SUM(J38:Q38)</f>
        <v>10200000</v>
      </c>
      <c r="S38" s="257" t="n">
        <v>9800000</v>
      </c>
      <c r="T38" s="257" t="n">
        <f aca="false">S38-R38</f>
        <v>-400000</v>
      </c>
    </row>
    <row r="39" s="43" customFormat="true" ht="13" hidden="false" customHeight="false" outlineLevel="2" collapsed="false">
      <c r="A39" s="36" t="s">
        <v>204</v>
      </c>
      <c r="B39" s="257" t="n">
        <v>2000000</v>
      </c>
      <c r="C39" s="258"/>
      <c r="D39" s="259"/>
      <c r="E39" s="258" t="n">
        <v>3000000</v>
      </c>
      <c r="F39" s="260" t="n">
        <f aca="false">SUM(D39:E39)</f>
        <v>3000000</v>
      </c>
      <c r="G39" s="259"/>
      <c r="H39" s="257"/>
      <c r="I39" s="258"/>
      <c r="J39" s="260" t="n">
        <f aca="false">SUM(G39:I39)</f>
        <v>0</v>
      </c>
      <c r="K39" s="257"/>
      <c r="L39" s="257"/>
      <c r="M39" s="257"/>
      <c r="N39" s="257"/>
      <c r="O39" s="257"/>
      <c r="P39" s="257" t="n">
        <v>600000</v>
      </c>
      <c r="Q39" s="257"/>
      <c r="R39" s="257" t="n">
        <f aca="false">B39+C39+F39+SUM(J39:Q39)</f>
        <v>5600000</v>
      </c>
      <c r="S39" s="257" t="n">
        <v>5000000</v>
      </c>
      <c r="T39" s="257" t="n">
        <f aca="false">S39-R39</f>
        <v>-600000</v>
      </c>
    </row>
    <row r="40" s="43" customFormat="true" ht="13" hidden="false" customHeight="false" outlineLevel="1" collapsed="false">
      <c r="A40" s="38" t="s">
        <v>66</v>
      </c>
      <c r="B40" s="261" t="n">
        <f aca="false">SUM(B41:B43)</f>
        <v>8000000</v>
      </c>
      <c r="C40" s="262" t="n">
        <f aca="false">SUM(C41:C43)</f>
        <v>2000000</v>
      </c>
      <c r="D40" s="263" t="n">
        <f aca="false">SUM(D41:D43)</f>
        <v>1300000</v>
      </c>
      <c r="E40" s="262" t="n">
        <f aca="false">SUM(E41:E43)</f>
        <v>5000000</v>
      </c>
      <c r="F40" s="264" t="n">
        <f aca="false">SUM(F41:F43)</f>
        <v>6300000</v>
      </c>
      <c r="G40" s="263" t="n">
        <f aca="false">SUM(G41:G43)</f>
        <v>0</v>
      </c>
      <c r="H40" s="261" t="n">
        <f aca="false">SUM(H41:H43)</f>
        <v>0</v>
      </c>
      <c r="I40" s="262" t="n">
        <f aca="false">SUM(I41:I43)</f>
        <v>2700000</v>
      </c>
      <c r="J40" s="264" t="n">
        <f aca="false">SUM(J41:J43)</f>
        <v>2700000</v>
      </c>
      <c r="K40" s="261" t="n">
        <f aca="false">SUM(K41:K43)</f>
        <v>5000000</v>
      </c>
      <c r="L40" s="261" t="n">
        <f aca="false">SUM(L41:L43)</f>
        <v>0</v>
      </c>
      <c r="M40" s="261" t="n">
        <f aca="false">SUM(M41:M43)</f>
        <v>600000</v>
      </c>
      <c r="N40" s="261" t="n">
        <f aca="false">SUM(N41:N43)</f>
        <v>800000</v>
      </c>
      <c r="O40" s="261" t="n">
        <f aca="false">SUM(O41:O43)</f>
        <v>0</v>
      </c>
      <c r="P40" s="261" t="n">
        <f aca="false">SUM(P41:P43)</f>
        <v>0</v>
      </c>
      <c r="Q40" s="261" t="n">
        <f aca="false">SUM(Q41:Q43)</f>
        <v>200000</v>
      </c>
      <c r="R40" s="261" t="n">
        <f aca="false">SUM(R41:R43)</f>
        <v>25600000</v>
      </c>
      <c r="S40" s="261" t="n">
        <f aca="false">SUM(S41:S43)</f>
        <v>25900000</v>
      </c>
      <c r="T40" s="261" t="n">
        <f aca="false">SUM(T41:T43)</f>
        <v>300000</v>
      </c>
    </row>
    <row r="41" s="43" customFormat="true" ht="13" hidden="false" customHeight="false" outlineLevel="2" collapsed="false">
      <c r="A41" s="36" t="s">
        <v>204</v>
      </c>
      <c r="B41" s="257" t="n">
        <v>3000000</v>
      </c>
      <c r="C41" s="258"/>
      <c r="D41" s="259" t="n">
        <v>800000</v>
      </c>
      <c r="E41" s="258"/>
      <c r="F41" s="260" t="n">
        <f aca="false">SUM(D41:E41)</f>
        <v>800000</v>
      </c>
      <c r="G41" s="259"/>
      <c r="H41" s="257"/>
      <c r="I41" s="258" t="n">
        <v>700000</v>
      </c>
      <c r="J41" s="260" t="n">
        <f aca="false">SUM(G41:I41)</f>
        <v>700000</v>
      </c>
      <c r="K41" s="257"/>
      <c r="L41" s="257"/>
      <c r="M41" s="257" t="n">
        <v>600000</v>
      </c>
      <c r="N41" s="257"/>
      <c r="O41" s="257"/>
      <c r="P41" s="257"/>
      <c r="Q41" s="257"/>
      <c r="R41" s="257" t="n">
        <f aca="false">B41+C41+F41+SUM(J41:Q41)</f>
        <v>5100000</v>
      </c>
      <c r="S41" s="257" t="n">
        <v>5100000</v>
      </c>
      <c r="T41" s="257" t="n">
        <f aca="false">S41-R41</f>
        <v>0</v>
      </c>
    </row>
    <row r="42" s="43" customFormat="true" ht="13" hidden="false" customHeight="false" outlineLevel="2" collapsed="false">
      <c r="A42" s="36" t="s">
        <v>204</v>
      </c>
      <c r="B42" s="257" t="n">
        <v>5000000</v>
      </c>
      <c r="C42" s="258" t="n">
        <v>2000000</v>
      </c>
      <c r="D42" s="259"/>
      <c r="E42" s="258" t="n">
        <v>5000000</v>
      </c>
      <c r="F42" s="260" t="n">
        <f aca="false">SUM(D42:E42)</f>
        <v>5000000</v>
      </c>
      <c r="G42" s="259"/>
      <c r="H42" s="257"/>
      <c r="I42" s="258" t="n">
        <v>2000000</v>
      </c>
      <c r="J42" s="260" t="n">
        <f aca="false">SUM(G42:I42)</f>
        <v>2000000</v>
      </c>
      <c r="K42" s="257"/>
      <c r="L42" s="257"/>
      <c r="M42" s="257"/>
      <c r="N42" s="257" t="n">
        <v>800000</v>
      </c>
      <c r="O42" s="257"/>
      <c r="P42" s="257"/>
      <c r="Q42" s="257"/>
      <c r="R42" s="257" t="n">
        <f aca="false">B42+C42+F42+SUM(J42:Q42)</f>
        <v>14800000</v>
      </c>
      <c r="S42" s="257" t="n">
        <v>15100000</v>
      </c>
      <c r="T42" s="257" t="n">
        <f aca="false">S42-R42</f>
        <v>300000</v>
      </c>
    </row>
    <row r="43" s="43" customFormat="true" ht="13" hidden="false" customHeight="false" outlineLevel="2" collapsed="false">
      <c r="A43" s="36" t="s">
        <v>204</v>
      </c>
      <c r="B43" s="257"/>
      <c r="C43" s="258"/>
      <c r="D43" s="259" t="n">
        <v>500000</v>
      </c>
      <c r="E43" s="258"/>
      <c r="F43" s="260" t="n">
        <f aca="false">SUM(D43:E43)</f>
        <v>500000</v>
      </c>
      <c r="G43" s="259"/>
      <c r="H43" s="257"/>
      <c r="I43" s="258"/>
      <c r="J43" s="260" t="n">
        <f aca="false">SUM(G43:I43)</f>
        <v>0</v>
      </c>
      <c r="K43" s="257" t="n">
        <v>5000000</v>
      </c>
      <c r="L43" s="257"/>
      <c r="M43" s="257"/>
      <c r="N43" s="257"/>
      <c r="O43" s="257"/>
      <c r="P43" s="257"/>
      <c r="Q43" s="257" t="n">
        <v>200000</v>
      </c>
      <c r="R43" s="257" t="n">
        <f aca="false">B43+C43+F43+SUM(J43:Q43)</f>
        <v>5700000</v>
      </c>
      <c r="S43" s="257" t="n">
        <v>5700000</v>
      </c>
      <c r="T43" s="257" t="n">
        <f aca="false">S43-R43</f>
        <v>0</v>
      </c>
    </row>
    <row r="44" s="43" customFormat="true" ht="13" hidden="false" customHeight="false" outlineLevel="1" collapsed="false">
      <c r="A44" s="38" t="s">
        <v>67</v>
      </c>
      <c r="B44" s="261" t="n">
        <f aca="false">SUM(B45:B47)</f>
        <v>8000000</v>
      </c>
      <c r="C44" s="262" t="n">
        <f aca="false">SUM(C45:C47)</f>
        <v>6000000</v>
      </c>
      <c r="D44" s="263" t="n">
        <f aca="false">SUM(D45:D47)</f>
        <v>11000000</v>
      </c>
      <c r="E44" s="262" t="n">
        <f aca="false">SUM(E45:E47)</f>
        <v>0</v>
      </c>
      <c r="F44" s="264" t="n">
        <f aca="false">SUM(F45:F47)</f>
        <v>11000000</v>
      </c>
      <c r="G44" s="263" t="n">
        <f aca="false">SUM(G45:G47)</f>
        <v>2500000</v>
      </c>
      <c r="H44" s="261" t="n">
        <f aca="false">SUM(H45:H47)</f>
        <v>0</v>
      </c>
      <c r="I44" s="262" t="n">
        <f aca="false">SUM(I45:I47)</f>
        <v>0</v>
      </c>
      <c r="J44" s="264" t="n">
        <f aca="false">SUM(J45:J47)</f>
        <v>2500000</v>
      </c>
      <c r="K44" s="261" t="n">
        <f aca="false">SUM(K45:K47)</f>
        <v>300000</v>
      </c>
      <c r="L44" s="261" t="n">
        <f aca="false">SUM(L45:L47)</f>
        <v>550000</v>
      </c>
      <c r="M44" s="261" t="n">
        <f aca="false">SUM(M45:M47)</f>
        <v>1000000</v>
      </c>
      <c r="N44" s="261" t="n">
        <f aca="false">SUM(N45:N47)</f>
        <v>7000000</v>
      </c>
      <c r="O44" s="261" t="n">
        <f aca="false">SUM(O45:O47)</f>
        <v>2000000</v>
      </c>
      <c r="P44" s="261" t="n">
        <f aca="false">SUM(P45:P47)</f>
        <v>800000</v>
      </c>
      <c r="Q44" s="261" t="n">
        <f aca="false">SUM(Q45:Q47)</f>
        <v>0</v>
      </c>
      <c r="R44" s="261" t="n">
        <f aca="false">SUM(R45:R47)</f>
        <v>39150000</v>
      </c>
      <c r="S44" s="261" t="n">
        <f aca="false">SUM(S45:S47)</f>
        <v>38650000</v>
      </c>
      <c r="T44" s="261" t="n">
        <f aca="false">SUM(T45:T47)</f>
        <v>-500000</v>
      </c>
    </row>
    <row r="45" s="43" customFormat="true" ht="13" hidden="false" customHeight="false" outlineLevel="2" collapsed="false">
      <c r="A45" s="36" t="s">
        <v>204</v>
      </c>
      <c r="B45" s="257"/>
      <c r="C45" s="258" t="n">
        <v>6000000</v>
      </c>
      <c r="D45" s="259"/>
      <c r="E45" s="258"/>
      <c r="F45" s="260" t="n">
        <f aca="false">SUM(D45:E45)</f>
        <v>0</v>
      </c>
      <c r="G45" s="259" t="n">
        <v>2500000</v>
      </c>
      <c r="H45" s="257"/>
      <c r="I45" s="258"/>
      <c r="J45" s="260" t="n">
        <f aca="false">SUM(G45:I45)</f>
        <v>2500000</v>
      </c>
      <c r="K45" s="257"/>
      <c r="L45" s="257"/>
      <c r="M45" s="257" t="n">
        <v>1000000</v>
      </c>
      <c r="N45" s="257"/>
      <c r="O45" s="257" t="n">
        <v>2000000</v>
      </c>
      <c r="P45" s="257"/>
      <c r="Q45" s="257"/>
      <c r="R45" s="257" t="n">
        <f aca="false">B45+C45+F45+SUM(J45:Q45)</f>
        <v>11500000</v>
      </c>
      <c r="S45" s="257" t="n">
        <v>11000000</v>
      </c>
      <c r="T45" s="257" t="n">
        <f aca="false">S45-R45</f>
        <v>-500000</v>
      </c>
    </row>
    <row r="46" s="43" customFormat="true" ht="13" hidden="false" customHeight="false" outlineLevel="2" collapsed="false">
      <c r="A46" s="36" t="s">
        <v>204</v>
      </c>
      <c r="B46" s="257"/>
      <c r="C46" s="258"/>
      <c r="D46" s="259" t="n">
        <v>11000000</v>
      </c>
      <c r="E46" s="258"/>
      <c r="F46" s="260" t="n">
        <f aca="false">SUM(D46:E46)</f>
        <v>11000000</v>
      </c>
      <c r="G46" s="259"/>
      <c r="H46" s="257"/>
      <c r="I46" s="258"/>
      <c r="J46" s="260" t="n">
        <f aca="false">SUM(G46:I46)</f>
        <v>0</v>
      </c>
      <c r="K46" s="257"/>
      <c r="L46" s="257" t="n">
        <v>550000</v>
      </c>
      <c r="M46" s="257"/>
      <c r="N46" s="257"/>
      <c r="O46" s="257"/>
      <c r="P46" s="257" t="n">
        <v>800000</v>
      </c>
      <c r="Q46" s="257"/>
      <c r="R46" s="257" t="n">
        <f aca="false">B46+C46+F46+SUM(J46:Q46)</f>
        <v>12350000</v>
      </c>
      <c r="S46" s="257" t="n">
        <v>12350000</v>
      </c>
      <c r="T46" s="257" t="n">
        <f aca="false">S46-R46</f>
        <v>0</v>
      </c>
    </row>
    <row r="47" s="43" customFormat="true" ht="13" hidden="false" customHeight="false" outlineLevel="2" collapsed="false">
      <c r="A47" s="36" t="s">
        <v>204</v>
      </c>
      <c r="B47" s="257" t="n">
        <v>8000000</v>
      </c>
      <c r="C47" s="258"/>
      <c r="D47" s="259"/>
      <c r="E47" s="258"/>
      <c r="F47" s="260" t="n">
        <f aca="false">SUM(D47:E47)</f>
        <v>0</v>
      </c>
      <c r="G47" s="259"/>
      <c r="H47" s="257"/>
      <c r="I47" s="258"/>
      <c r="J47" s="260" t="n">
        <f aca="false">SUM(G47:I47)</f>
        <v>0</v>
      </c>
      <c r="K47" s="257" t="n">
        <v>300000</v>
      </c>
      <c r="L47" s="257"/>
      <c r="M47" s="257"/>
      <c r="N47" s="257" t="n">
        <v>7000000</v>
      </c>
      <c r="O47" s="257"/>
      <c r="P47" s="257"/>
      <c r="Q47" s="257"/>
      <c r="R47" s="257" t="n">
        <f aca="false">B47+C47+F47+SUM(J47:Q47)</f>
        <v>15300000</v>
      </c>
      <c r="S47" s="257" t="n">
        <v>15300000</v>
      </c>
      <c r="T47" s="257" t="n">
        <f aca="false">S47-R47</f>
        <v>0</v>
      </c>
    </row>
    <row r="48" s="43" customFormat="true" ht="13" hidden="false" customHeight="false" outlineLevel="1" collapsed="false">
      <c r="A48" s="38" t="s">
        <v>68</v>
      </c>
      <c r="B48" s="261" t="n">
        <f aca="false">SUM(B49:B51)</f>
        <v>0</v>
      </c>
      <c r="C48" s="262" t="n">
        <f aca="false">SUM(C49:C51)</f>
        <v>1000000</v>
      </c>
      <c r="D48" s="263" t="n">
        <f aca="false">SUM(D49:D51)</f>
        <v>2000000</v>
      </c>
      <c r="E48" s="262" t="n">
        <f aca="false">SUM(E49:E51)</f>
        <v>800000</v>
      </c>
      <c r="F48" s="264" t="n">
        <f aca="false">SUM(F49:F51)</f>
        <v>2800000</v>
      </c>
      <c r="G48" s="263" t="n">
        <f aca="false">SUM(G49:G51)</f>
        <v>900000</v>
      </c>
      <c r="H48" s="261" t="n">
        <f aca="false">SUM(H49:H51)</f>
        <v>0</v>
      </c>
      <c r="I48" s="262" t="n">
        <f aca="false">SUM(I49:I51)</f>
        <v>0</v>
      </c>
      <c r="J48" s="264" t="n">
        <f aca="false">SUM(J49:J51)</f>
        <v>900000</v>
      </c>
      <c r="K48" s="261" t="n">
        <f aca="false">SUM(K49:K51)</f>
        <v>10000000</v>
      </c>
      <c r="L48" s="261" t="n">
        <f aca="false">SUM(L49:L51)</f>
        <v>0</v>
      </c>
      <c r="M48" s="261" t="n">
        <f aca="false">SUM(M49:M51)</f>
        <v>1000000</v>
      </c>
      <c r="N48" s="261" t="n">
        <f aca="false">SUM(N49:N51)</f>
        <v>4000000</v>
      </c>
      <c r="O48" s="261" t="n">
        <f aca="false">SUM(O49:O51)</f>
        <v>0</v>
      </c>
      <c r="P48" s="261" t="n">
        <f aca="false">SUM(P49:P51)</f>
        <v>1000000</v>
      </c>
      <c r="Q48" s="261" t="n">
        <f aca="false">SUM(Q49:Q51)</f>
        <v>0</v>
      </c>
      <c r="R48" s="261" t="n">
        <f aca="false">SUM(R49:R51)</f>
        <v>20700000</v>
      </c>
      <c r="S48" s="261" t="n">
        <f aca="false">SUM(S49:S51)</f>
        <v>19000000</v>
      </c>
      <c r="T48" s="261" t="n">
        <f aca="false">SUM(T49:T51)</f>
        <v>-1700000</v>
      </c>
    </row>
    <row r="49" s="43" customFormat="true" ht="13" hidden="false" customHeight="false" outlineLevel="2" collapsed="false">
      <c r="A49" s="36" t="s">
        <v>204</v>
      </c>
      <c r="B49" s="257"/>
      <c r="C49" s="258" t="n">
        <v>1000000</v>
      </c>
      <c r="D49" s="259" t="n">
        <v>2000000</v>
      </c>
      <c r="E49" s="258"/>
      <c r="F49" s="260" t="n">
        <f aca="false">SUM(D49:E49)</f>
        <v>2000000</v>
      </c>
      <c r="G49" s="259"/>
      <c r="H49" s="257"/>
      <c r="I49" s="258"/>
      <c r="J49" s="260" t="n">
        <f aca="false">SUM(G49:I49)</f>
        <v>0</v>
      </c>
      <c r="K49" s="257"/>
      <c r="L49" s="257"/>
      <c r="M49" s="257" t="n">
        <v>1000000</v>
      </c>
      <c r="N49" s="257"/>
      <c r="O49" s="257"/>
      <c r="P49" s="257"/>
      <c r="Q49" s="257"/>
      <c r="R49" s="257" t="n">
        <f aca="false">B49+C49+F49+SUM(J49:Q49)</f>
        <v>4000000</v>
      </c>
      <c r="S49" s="257" t="n">
        <v>4000000</v>
      </c>
      <c r="T49" s="257" t="n">
        <f aca="false">S49-R49</f>
        <v>0</v>
      </c>
    </row>
    <row r="50" s="43" customFormat="true" ht="13" hidden="false" customHeight="false" outlineLevel="2" collapsed="false">
      <c r="A50" s="36" t="s">
        <v>204</v>
      </c>
      <c r="B50" s="257"/>
      <c r="C50" s="258"/>
      <c r="D50" s="259"/>
      <c r="E50" s="258" t="n">
        <v>800000</v>
      </c>
      <c r="F50" s="260" t="n">
        <f aca="false">SUM(D50:E50)</f>
        <v>800000</v>
      </c>
      <c r="G50" s="259"/>
      <c r="H50" s="257"/>
      <c r="I50" s="258"/>
      <c r="J50" s="260" t="n">
        <f aca="false">SUM(G50:I50)</f>
        <v>0</v>
      </c>
      <c r="K50" s="257" t="n">
        <v>10000000</v>
      </c>
      <c r="L50" s="257"/>
      <c r="M50" s="257"/>
      <c r="N50" s="257"/>
      <c r="O50" s="257"/>
      <c r="P50" s="257"/>
      <c r="Q50" s="257"/>
      <c r="R50" s="257" t="n">
        <f aca="false">B50+C50+F50+SUM(J50:Q50)</f>
        <v>10800000</v>
      </c>
      <c r="S50" s="257" t="n">
        <v>10000000</v>
      </c>
      <c r="T50" s="257" t="n">
        <f aca="false">S50-R50</f>
        <v>-800000</v>
      </c>
    </row>
    <row r="51" s="43" customFormat="true" ht="13" hidden="false" customHeight="false" outlineLevel="2" collapsed="false">
      <c r="A51" s="36" t="s">
        <v>204</v>
      </c>
      <c r="B51" s="257"/>
      <c r="C51" s="258"/>
      <c r="D51" s="259"/>
      <c r="E51" s="258"/>
      <c r="F51" s="260" t="n">
        <f aca="false">SUM(D51:E51)</f>
        <v>0</v>
      </c>
      <c r="G51" s="259" t="n">
        <v>900000</v>
      </c>
      <c r="H51" s="257"/>
      <c r="I51" s="258"/>
      <c r="J51" s="260" t="n">
        <f aca="false">SUM(G51:I51)</f>
        <v>900000</v>
      </c>
      <c r="K51" s="257"/>
      <c r="L51" s="257"/>
      <c r="M51" s="257"/>
      <c r="N51" s="257" t="n">
        <v>4000000</v>
      </c>
      <c r="O51" s="257"/>
      <c r="P51" s="257" t="n">
        <v>1000000</v>
      </c>
      <c r="Q51" s="257"/>
      <c r="R51" s="257" t="n">
        <f aca="false">B51+C51+F51+SUM(J51:Q51)</f>
        <v>5900000</v>
      </c>
      <c r="S51" s="257" t="n">
        <v>5000000</v>
      </c>
      <c r="T51" s="257" t="n">
        <f aca="false">S51-R51</f>
        <v>-900000</v>
      </c>
    </row>
    <row r="52" s="43" customFormat="true" ht="13" hidden="false" customHeight="false" outlineLevel="1" collapsed="false">
      <c r="A52" s="36"/>
      <c r="B52" s="257"/>
      <c r="C52" s="258"/>
      <c r="D52" s="259"/>
      <c r="E52" s="258"/>
      <c r="F52" s="260"/>
      <c r="G52" s="259"/>
      <c r="H52" s="257"/>
      <c r="I52" s="258"/>
      <c r="J52" s="260"/>
      <c r="K52" s="257"/>
      <c r="L52" s="257"/>
      <c r="M52" s="257"/>
      <c r="N52" s="257"/>
      <c r="O52" s="257"/>
      <c r="P52" s="257"/>
      <c r="Q52" s="257"/>
      <c r="R52" s="257"/>
      <c r="S52" s="257"/>
      <c r="T52" s="257"/>
    </row>
    <row r="53" s="266" customFormat="true" ht="13" hidden="false" customHeight="false" outlineLevel="1" collapsed="false">
      <c r="A53" s="265" t="s">
        <v>205</v>
      </c>
      <c r="D53" s="267"/>
      <c r="E53" s="268"/>
      <c r="F53" s="269"/>
      <c r="G53" s="267"/>
      <c r="H53" s="270"/>
      <c r="I53" s="268" t="n">
        <v>-1400000</v>
      </c>
      <c r="J53" s="268" t="n">
        <f aca="false">SUM(G53:I53)</f>
        <v>-1400000</v>
      </c>
      <c r="K53" s="270"/>
      <c r="L53" s="270" t="n">
        <v>-400000</v>
      </c>
      <c r="M53" s="270"/>
      <c r="N53" s="270" t="n">
        <v>-900000</v>
      </c>
      <c r="O53" s="270"/>
      <c r="P53" s="270"/>
      <c r="Q53" s="270" t="n">
        <v>-800000</v>
      </c>
      <c r="R53" s="270" t="n">
        <f aca="false">B53+C53+F53+SUM(J53:Q53)</f>
        <v>-3500000</v>
      </c>
      <c r="S53" s="271"/>
      <c r="T53" s="271"/>
    </row>
    <row r="54" s="43" customFormat="true" ht="13" hidden="false" customHeight="false" outlineLevel="0" collapsed="false">
      <c r="A54" s="36"/>
      <c r="B54" s="257"/>
      <c r="C54" s="258"/>
      <c r="D54" s="259"/>
      <c r="E54" s="258"/>
      <c r="F54" s="260"/>
      <c r="G54" s="259"/>
      <c r="H54" s="257"/>
      <c r="I54" s="258"/>
      <c r="J54" s="260"/>
      <c r="K54" s="257"/>
      <c r="L54" s="257"/>
      <c r="M54" s="257"/>
      <c r="N54" s="257"/>
      <c r="O54" s="257"/>
      <c r="P54" s="257"/>
      <c r="Q54" s="257"/>
      <c r="R54" s="257"/>
      <c r="S54" s="257"/>
      <c r="T54" s="257"/>
    </row>
    <row r="55" s="43" customFormat="true" ht="13" hidden="false" customHeight="false" outlineLevel="0" collapsed="false">
      <c r="A55" s="40" t="s">
        <v>71</v>
      </c>
      <c r="B55" s="272" t="n">
        <f aca="false">+B48+B44+B40+B36+H53</f>
        <v>23000000</v>
      </c>
      <c r="C55" s="272" t="n">
        <f aca="false">+C48+C44+C40+C36+I53</f>
        <v>11100000</v>
      </c>
      <c r="D55" s="273" t="n">
        <f aca="false">+D48+D44+D40+D36+D53</f>
        <v>15300000</v>
      </c>
      <c r="E55" s="274" t="n">
        <f aca="false">+E48+E44+E40+E36+E53</f>
        <v>9500000</v>
      </c>
      <c r="F55" s="275" t="n">
        <f aca="false">+F48+F44+F40+F36+F53</f>
        <v>24800000</v>
      </c>
      <c r="G55" s="273" t="n">
        <f aca="false">+G48+G44+G40+G36+G53</f>
        <v>3400000</v>
      </c>
      <c r="H55" s="274" t="n">
        <f aca="false">+H48+H44+H40+H36+H53</f>
        <v>6000000</v>
      </c>
      <c r="I55" s="274" t="n">
        <f aca="false">+I48+I44+I40+I36+I53</f>
        <v>1300000</v>
      </c>
      <c r="J55" s="275" t="n">
        <f aca="false">+J48+J44+J40+J36+J53</f>
        <v>10700000</v>
      </c>
      <c r="K55" s="274" t="n">
        <f aca="false">+K48+K44+K40+K36+K53</f>
        <v>15300000</v>
      </c>
      <c r="L55" s="274" t="n">
        <f aca="false">+L48+L44+L40+L36+L53</f>
        <v>6150000</v>
      </c>
      <c r="M55" s="274" t="n">
        <f aca="false">+M48+M44+M40+M36+M53</f>
        <v>2600000</v>
      </c>
      <c r="N55" s="274" t="n">
        <f aca="false">+N48+N44+N40+N36+N53</f>
        <v>10900000</v>
      </c>
      <c r="O55" s="274" t="n">
        <f aca="false">+O48+O44+O40+O36+Q53</f>
        <v>1200000</v>
      </c>
      <c r="P55" s="274" t="n">
        <f aca="false">+P48+P44+P40+P36+P53</f>
        <v>2400000</v>
      </c>
      <c r="Q55" s="274" t="n">
        <f aca="false">+Q48+Q44+Q40+Q36+Q53</f>
        <v>-600000</v>
      </c>
      <c r="R55" s="274" t="n">
        <f aca="false">+R48+R44+R40+R36+R53</f>
        <v>109750000</v>
      </c>
      <c r="S55" s="274" t="n">
        <f aca="false">+S48+S44+S40+S36+S53</f>
        <v>110350000</v>
      </c>
      <c r="T55" s="274" t="n">
        <f aca="false">+T48+T44+T40+T36+T53</f>
        <v>-2900000</v>
      </c>
      <c r="U55" s="274" t="n">
        <f aca="false">+U48+U44+U40+U36+U53</f>
        <v>0</v>
      </c>
      <c r="V55" s="274" t="n">
        <f aca="false">+V48+V44+V40+V36+V53</f>
        <v>0</v>
      </c>
      <c r="W55" s="274" t="n">
        <f aca="false">+W48+W44+W40+W36+W53</f>
        <v>0</v>
      </c>
      <c r="X55" s="274" t="n">
        <f aca="false">+X48+X44+X40+X36+X53</f>
        <v>0</v>
      </c>
      <c r="Y55" s="274" t="n">
        <f aca="false">+Y48+Y44+Y40+Y36+Y53</f>
        <v>0</v>
      </c>
      <c r="Z55" s="274" t="n">
        <f aca="false">+Z48+Z44+Z40+Z36+Z53</f>
        <v>0</v>
      </c>
      <c r="AA55" s="274" t="n">
        <f aca="false">+AA48+AA44+AA40+AA36+AA53</f>
        <v>0</v>
      </c>
      <c r="AB55" s="274" t="n">
        <f aca="false">+AB48+AB44+AB40+AB36+AB53</f>
        <v>0</v>
      </c>
      <c r="AC55" s="274" t="n">
        <f aca="false">+AC48+AC44+AC40+AC36+AC53</f>
        <v>0</v>
      </c>
      <c r="AD55" s="274" t="n">
        <f aca="false">+AD48+AD44+AD40+AD36+AD53</f>
        <v>0</v>
      </c>
      <c r="AE55" s="274" t="n">
        <f aca="false">+AE48+AE44+AE40+AE36+AE53</f>
        <v>0</v>
      </c>
      <c r="AF55" s="274" t="n">
        <f aca="false">+AF48+AF44+AF40+AF36+AF53</f>
        <v>0</v>
      </c>
      <c r="AG55" s="274" t="n">
        <f aca="false">+AG48+AG44+AG40+AG36+AG53</f>
        <v>0</v>
      </c>
      <c r="AH55" s="274" t="n">
        <f aca="false">+AH48+AH44+AH40+AH36+AH53</f>
        <v>0</v>
      </c>
      <c r="AI55" s="274" t="n">
        <f aca="false">+AI48+AI44+AI40+AI36+AI53</f>
        <v>0</v>
      </c>
      <c r="AJ55" s="274" t="n">
        <f aca="false">+AJ48+AJ44+AJ40+AJ36+AJ53</f>
        <v>0</v>
      </c>
      <c r="AK55" s="274" t="n">
        <f aca="false">+AK48+AK44+AK40+AK36+AK53</f>
        <v>0</v>
      </c>
      <c r="AL55" s="274" t="n">
        <f aca="false">+AL48+AL44+AL40+AL36+AL53</f>
        <v>0</v>
      </c>
      <c r="AM55" s="274" t="n">
        <f aca="false">+AM48+AM44+AM40+AM36+AM53</f>
        <v>0</v>
      </c>
      <c r="AN55" s="274" t="n">
        <f aca="false">+AN48+AN44+AN40+AN36+AN53</f>
        <v>0</v>
      </c>
      <c r="AO55" s="274" t="n">
        <f aca="false">+AO48+AO44+AO40+AO36+AO53</f>
        <v>0</v>
      </c>
      <c r="AP55" s="274" t="n">
        <f aca="false">+AP48+AP44+AP40+AP36+AP53</f>
        <v>0</v>
      </c>
      <c r="AQ55" s="274" t="n">
        <f aca="false">+AQ48+AQ44+AQ40+AQ36+AQ53</f>
        <v>0</v>
      </c>
      <c r="AR55" s="274" t="n">
        <f aca="false">+AR48+AR44+AR40+AR36+AR53</f>
        <v>0</v>
      </c>
      <c r="AS55" s="274" t="n">
        <f aca="false">+AS48+AS44+AS40+AS36+AS53</f>
        <v>0</v>
      </c>
      <c r="AT55" s="274" t="n">
        <f aca="false">+AT48+AT44+AT40+AT36+AT53</f>
        <v>0</v>
      </c>
      <c r="AU55" s="274" t="n">
        <f aca="false">+AU48+AU44+AU40+AU36+AU53</f>
        <v>0</v>
      </c>
      <c r="AV55" s="274" t="n">
        <f aca="false">+AV48+AV44+AV40+AV36+AV53</f>
        <v>0</v>
      </c>
      <c r="AW55" s="274" t="n">
        <f aca="false">+AW48+AW44+AW40+AW36+AW53</f>
        <v>0</v>
      </c>
      <c r="AX55" s="274" t="n">
        <f aca="false">+AX48+AX44+AX40+AX36+AX53</f>
        <v>0</v>
      </c>
      <c r="AY55" s="274" t="n">
        <f aca="false">+AY48+AY44+AY40+AY36+AY53</f>
        <v>0</v>
      </c>
      <c r="AZ55" s="274" t="n">
        <f aca="false">+AZ48+AZ44+AZ40+AZ36+AZ53</f>
        <v>0</v>
      </c>
      <c r="BA55" s="274" t="n">
        <f aca="false">+BA48+BA44+BA40+BA36+BA53</f>
        <v>0</v>
      </c>
      <c r="BB55" s="274" t="n">
        <f aca="false">+BB48+BB44+BB40+BB36+BB53</f>
        <v>0</v>
      </c>
      <c r="BC55" s="274" t="n">
        <f aca="false">+BC48+BC44+BC40+BC36+BC53</f>
        <v>0</v>
      </c>
      <c r="BD55" s="274" t="n">
        <f aca="false">+BD48+BD44+BD40+BD36+BD53</f>
        <v>0</v>
      </c>
      <c r="BE55" s="274" t="n">
        <f aca="false">+BE48+BE44+BE40+BE36+BE53</f>
        <v>0</v>
      </c>
      <c r="BF55" s="274" t="n">
        <f aca="false">+BF48+BF44+BF40+BF36+BF53</f>
        <v>0</v>
      </c>
      <c r="BG55" s="274" t="n">
        <f aca="false">+BG48+BG44+BG40+BG36+BG53</f>
        <v>0</v>
      </c>
      <c r="BH55" s="274" t="n">
        <f aca="false">+BH48+BH44+BH40+BH36+BH53</f>
        <v>0</v>
      </c>
      <c r="BI55" s="274" t="n">
        <f aca="false">+BI48+BI44+BI40+BI36+BI53</f>
        <v>0</v>
      </c>
      <c r="BJ55" s="274" t="n">
        <f aca="false">+BJ48+BJ44+BJ40+BJ36+BJ53</f>
        <v>0</v>
      </c>
      <c r="BK55" s="274" t="n">
        <f aca="false">+BK48+BK44+BK40+BK36+BK53</f>
        <v>0</v>
      </c>
      <c r="BL55" s="274" t="n">
        <f aca="false">+BL48+BL44+BL40+BL36+BL53</f>
        <v>0</v>
      </c>
      <c r="BM55" s="274" t="n">
        <f aca="false">+BM48+BM44+BM40+BM36+BM53</f>
        <v>0</v>
      </c>
      <c r="BN55" s="274" t="n">
        <f aca="false">+BN48+BN44+BN40+BN36+BN53</f>
        <v>0</v>
      </c>
      <c r="BO55" s="274" t="n">
        <f aca="false">+BO48+BO44+BO40+BO36+BO53</f>
        <v>0</v>
      </c>
      <c r="BP55" s="274" t="n">
        <f aca="false">+BP48+BP44+BP40+BP36+BP53</f>
        <v>0</v>
      </c>
      <c r="BQ55" s="274" t="n">
        <f aca="false">+BQ48+BQ44+BQ40+BQ36+BQ53</f>
        <v>0</v>
      </c>
      <c r="BR55" s="274" t="n">
        <f aca="false">+BR48+BR44+BR40+BR36+BR53</f>
        <v>0</v>
      </c>
      <c r="BS55" s="274" t="n">
        <f aca="false">+BS48+BS44+BS40+BS36+BS53</f>
        <v>0</v>
      </c>
      <c r="BT55" s="274" t="n">
        <f aca="false">+BT48+BT44+BT40+BT36+BT53</f>
        <v>0</v>
      </c>
      <c r="BU55" s="274" t="n">
        <f aca="false">+BU48+BU44+BU40+BU36+BU53</f>
        <v>0</v>
      </c>
      <c r="BV55" s="274" t="n">
        <f aca="false">+BV48+BV44+BV40+BV36+BV53</f>
        <v>0</v>
      </c>
      <c r="BW55" s="274" t="n">
        <f aca="false">+BW48+BW44+BW40+BW36+BW53</f>
        <v>0</v>
      </c>
      <c r="BX55" s="274" t="n">
        <f aca="false">+BX48+BX44+BX40+BX36+BX53</f>
        <v>0</v>
      </c>
      <c r="BY55" s="274" t="n">
        <f aca="false">+BY48+BY44+BY40+BY36+BY53</f>
        <v>0</v>
      </c>
      <c r="BZ55" s="274" t="n">
        <f aca="false">+BZ48+BZ44+BZ40+BZ36+BZ53</f>
        <v>0</v>
      </c>
      <c r="CA55" s="274" t="n">
        <f aca="false">+CA48+CA44+CA40+CA36+CA53</f>
        <v>0</v>
      </c>
      <c r="CB55" s="274" t="n">
        <f aca="false">+CB48+CB44+CB40+CB36+CB53</f>
        <v>0</v>
      </c>
      <c r="CC55" s="274" t="n">
        <f aca="false">+CC48+CC44+CC40+CC36+CC53</f>
        <v>0</v>
      </c>
      <c r="CD55" s="274" t="n">
        <f aca="false">+CD48+CD44+CD40+CD36+CD53</f>
        <v>0</v>
      </c>
      <c r="CE55" s="274" t="n">
        <f aca="false">+CE48+CE44+CE40+CE36+CE53</f>
        <v>0</v>
      </c>
      <c r="CF55" s="274" t="n">
        <f aca="false">+CF48+CF44+CF40+CF36+CF53</f>
        <v>0</v>
      </c>
      <c r="CG55" s="274" t="n">
        <f aca="false">+CG48+CG44+CG40+CG36+CG53</f>
        <v>0</v>
      </c>
      <c r="CH55" s="274" t="n">
        <f aca="false">+CH48+CH44+CH40+CH36+CH53</f>
        <v>0</v>
      </c>
      <c r="CI55" s="274" t="n">
        <f aca="false">+CI48+CI44+CI40+CI36+CI53</f>
        <v>0</v>
      </c>
      <c r="CJ55" s="274" t="n">
        <f aca="false">+CJ48+CJ44+CJ40+CJ36+CJ53</f>
        <v>0</v>
      </c>
      <c r="CK55" s="274" t="n">
        <f aca="false">+CK48+CK44+CK40+CK36+CK53</f>
        <v>0</v>
      </c>
      <c r="CL55" s="274" t="n">
        <f aca="false">+CL48+CL44+CL40+CL36+CL53</f>
        <v>0</v>
      </c>
      <c r="CM55" s="274" t="n">
        <f aca="false">+CM48+CM44+CM40+CM36+CM53</f>
        <v>0</v>
      </c>
      <c r="CN55" s="274" t="n">
        <f aca="false">+CN48+CN44+CN40+CN36+CN53</f>
        <v>0</v>
      </c>
      <c r="CO55" s="274" t="n">
        <f aca="false">+CO48+CO44+CO40+CO36+CO53</f>
        <v>0</v>
      </c>
      <c r="CP55" s="274" t="n">
        <f aca="false">+CP48+CP44+CP40+CP36+CP53</f>
        <v>0</v>
      </c>
      <c r="CQ55" s="274" t="n">
        <f aca="false">+CQ48+CQ44+CQ40+CQ36+CQ53</f>
        <v>0</v>
      </c>
      <c r="CR55" s="274" t="n">
        <f aca="false">+CR48+CR44+CR40+CR36+CR53</f>
        <v>0</v>
      </c>
      <c r="CS55" s="274" t="n">
        <f aca="false">+CS48+CS44+CS40+CS36+CS53</f>
        <v>0</v>
      </c>
      <c r="CT55" s="274" t="n">
        <f aca="false">+CT48+CT44+CT40+CT36+CT53</f>
        <v>0</v>
      </c>
      <c r="CU55" s="274" t="n">
        <f aca="false">+CU48+CU44+CU40+CU36+CU53</f>
        <v>0</v>
      </c>
      <c r="CV55" s="274" t="n">
        <f aca="false">+CV48+CV44+CV40+CV36+CV53</f>
        <v>0</v>
      </c>
      <c r="CW55" s="274" t="n">
        <f aca="false">+CW48+CW44+CW40+CW36+CW53</f>
        <v>0</v>
      </c>
      <c r="CX55" s="274" t="n">
        <f aca="false">+CX48+CX44+CX40+CX36+CX53</f>
        <v>0</v>
      </c>
      <c r="CY55" s="274" t="n">
        <f aca="false">+CY48+CY44+CY40+CY36+CY53</f>
        <v>0</v>
      </c>
      <c r="CZ55" s="274" t="n">
        <f aca="false">+CZ48+CZ44+CZ40+CZ36+CZ53</f>
        <v>0</v>
      </c>
      <c r="DA55" s="274" t="n">
        <f aca="false">+DA48+DA44+DA40+DA36+DA53</f>
        <v>0</v>
      </c>
      <c r="DB55" s="274" t="n">
        <f aca="false">+DB48+DB44+DB40+DB36+DB53</f>
        <v>0</v>
      </c>
      <c r="DC55" s="274" t="n">
        <f aca="false">+DC48+DC44+DC40+DC36+DC53</f>
        <v>0</v>
      </c>
      <c r="DD55" s="274" t="n">
        <f aca="false">+DD48+DD44+DD40+DD36+DD53</f>
        <v>0</v>
      </c>
      <c r="DE55" s="274" t="n">
        <f aca="false">+DE48+DE44+DE40+DE36+DE53</f>
        <v>0</v>
      </c>
      <c r="DF55" s="274" t="n">
        <f aca="false">+DF48+DF44+DF40+DF36+DF53</f>
        <v>0</v>
      </c>
      <c r="DG55" s="274" t="n">
        <f aca="false">+DG48+DG44+DG40+DG36+DG53</f>
        <v>0</v>
      </c>
      <c r="DH55" s="274" t="n">
        <f aca="false">+DH48+DH44+DH40+DH36+DH53</f>
        <v>0</v>
      </c>
      <c r="DI55" s="274" t="n">
        <f aca="false">+DI48+DI44+DI40+DI36+DI53</f>
        <v>0</v>
      </c>
      <c r="DJ55" s="274" t="n">
        <f aca="false">+DJ48+DJ44+DJ40+DJ36+DJ53</f>
        <v>0</v>
      </c>
      <c r="DK55" s="274" t="n">
        <f aca="false">+DK48+DK44+DK40+DK36+DK53</f>
        <v>0</v>
      </c>
      <c r="DL55" s="274" t="n">
        <f aca="false">+DL48+DL44+DL40+DL36+DL53</f>
        <v>0</v>
      </c>
      <c r="DM55" s="274" t="n">
        <f aca="false">+DM48+DM44+DM40+DM36+DM53</f>
        <v>0</v>
      </c>
      <c r="DN55" s="274" t="n">
        <f aca="false">+DN48+DN44+DN40+DN36+DN53</f>
        <v>0</v>
      </c>
      <c r="DO55" s="274" t="n">
        <f aca="false">+DO48+DO44+DO40+DO36+DO53</f>
        <v>0</v>
      </c>
      <c r="DP55" s="274" t="n">
        <f aca="false">+DP48+DP44+DP40+DP36+DP53</f>
        <v>0</v>
      </c>
      <c r="DQ55" s="274" t="n">
        <f aca="false">+DQ48+DQ44+DQ40+DQ36+DQ53</f>
        <v>0</v>
      </c>
      <c r="DR55" s="274" t="n">
        <f aca="false">+DR48+DR44+DR40+DR36+DR53</f>
        <v>0</v>
      </c>
      <c r="DS55" s="274" t="n">
        <f aca="false">+DS48+DS44+DS40+DS36+DS53</f>
        <v>0</v>
      </c>
      <c r="DT55" s="274" t="n">
        <f aca="false">+DT48+DT44+DT40+DT36+DT53</f>
        <v>0</v>
      </c>
      <c r="DU55" s="274" t="n">
        <f aca="false">+DU48+DU44+DU40+DU36+DU53</f>
        <v>0</v>
      </c>
      <c r="DV55" s="274" t="n">
        <f aca="false">+DV48+DV44+DV40+DV36+DV53</f>
        <v>0</v>
      </c>
      <c r="DW55" s="274" t="n">
        <f aca="false">+DW48+DW44+DW40+DW36+DW53</f>
        <v>0</v>
      </c>
      <c r="DX55" s="274" t="n">
        <f aca="false">+DX48+DX44+DX40+DX36+DX53</f>
        <v>0</v>
      </c>
      <c r="DY55" s="274" t="n">
        <f aca="false">+DY48+DY44+DY40+DY36+DY53</f>
        <v>0</v>
      </c>
      <c r="DZ55" s="274" t="n">
        <f aca="false">+DZ48+DZ44+DZ40+DZ36+DZ53</f>
        <v>0</v>
      </c>
      <c r="EA55" s="274" t="n">
        <f aca="false">+EA48+EA44+EA40+EA36+EA53</f>
        <v>0</v>
      </c>
      <c r="EB55" s="274" t="n">
        <f aca="false">+EB48+EB44+EB40+EB36+EB53</f>
        <v>0</v>
      </c>
      <c r="EC55" s="274" t="n">
        <f aca="false">+EC48+EC44+EC40+EC36+EC53</f>
        <v>0</v>
      </c>
      <c r="ED55" s="274" t="n">
        <f aca="false">+ED48+ED44+ED40+ED36+ED53</f>
        <v>0</v>
      </c>
      <c r="EE55" s="274" t="n">
        <f aca="false">+EE48+EE44+EE40+EE36+EE53</f>
        <v>0</v>
      </c>
      <c r="EF55" s="274" t="n">
        <f aca="false">+EF48+EF44+EF40+EF36+EF53</f>
        <v>0</v>
      </c>
      <c r="EG55" s="274" t="n">
        <f aca="false">+EG48+EG44+EG40+EG36+EG53</f>
        <v>0</v>
      </c>
      <c r="EH55" s="274" t="n">
        <f aca="false">+EH48+EH44+EH40+EH36+EH53</f>
        <v>0</v>
      </c>
      <c r="EI55" s="274" t="n">
        <f aca="false">+EI48+EI44+EI40+EI36+EI53</f>
        <v>0</v>
      </c>
      <c r="EJ55" s="274" t="n">
        <f aca="false">+EJ48+EJ44+EJ40+EJ36+EJ53</f>
        <v>0</v>
      </c>
      <c r="EK55" s="274" t="n">
        <f aca="false">+EK48+EK44+EK40+EK36+EK53</f>
        <v>0</v>
      </c>
      <c r="EL55" s="274" t="n">
        <f aca="false">+EL48+EL44+EL40+EL36+EL53</f>
        <v>0</v>
      </c>
      <c r="EM55" s="274" t="n">
        <f aca="false">+EM48+EM44+EM40+EM36+EM53</f>
        <v>0</v>
      </c>
      <c r="EN55" s="274" t="n">
        <f aca="false">+EN48+EN44+EN40+EN36+EN53</f>
        <v>0</v>
      </c>
      <c r="EO55" s="274" t="n">
        <f aca="false">+EO48+EO44+EO40+EO36+EO53</f>
        <v>0</v>
      </c>
      <c r="EP55" s="274" t="n">
        <f aca="false">+EP48+EP44+EP40+EP36+EP53</f>
        <v>0</v>
      </c>
      <c r="EQ55" s="274" t="n">
        <f aca="false">+EQ48+EQ44+EQ40+EQ36+EQ53</f>
        <v>0</v>
      </c>
      <c r="ER55" s="274" t="n">
        <f aca="false">+ER48+ER44+ER40+ER36+ER53</f>
        <v>0</v>
      </c>
      <c r="ES55" s="274" t="n">
        <f aca="false">+ES48+ES44+ES40+ES36+ES53</f>
        <v>0</v>
      </c>
      <c r="ET55" s="274" t="n">
        <f aca="false">+ET48+ET44+ET40+ET36+ET53</f>
        <v>0</v>
      </c>
      <c r="EU55" s="274" t="n">
        <f aca="false">+EU48+EU44+EU40+EU36+EU53</f>
        <v>0</v>
      </c>
      <c r="EV55" s="274" t="n">
        <f aca="false">+EV48+EV44+EV40+EV36+EV53</f>
        <v>0</v>
      </c>
      <c r="EW55" s="274" t="n">
        <f aca="false">+EW48+EW44+EW40+EW36+EW53</f>
        <v>0</v>
      </c>
      <c r="EX55" s="274" t="n">
        <f aca="false">+EX48+EX44+EX40+EX36+EX53</f>
        <v>0</v>
      </c>
      <c r="EY55" s="274" t="n">
        <f aca="false">+EY48+EY44+EY40+EY36+EY53</f>
        <v>0</v>
      </c>
      <c r="EZ55" s="274" t="n">
        <f aca="false">+EZ48+EZ44+EZ40+EZ36+EZ53</f>
        <v>0</v>
      </c>
      <c r="FA55" s="274" t="n">
        <f aca="false">+FA48+FA44+FA40+FA36+FA53</f>
        <v>0</v>
      </c>
      <c r="FB55" s="274" t="n">
        <f aca="false">+FB48+FB44+FB40+FB36+FB53</f>
        <v>0</v>
      </c>
      <c r="FC55" s="274" t="n">
        <f aca="false">+FC48+FC44+FC40+FC36+FC53</f>
        <v>0</v>
      </c>
      <c r="FD55" s="274" t="n">
        <f aca="false">+FD48+FD44+FD40+FD36+FD53</f>
        <v>0</v>
      </c>
      <c r="FE55" s="274" t="n">
        <f aca="false">+FE48+FE44+FE40+FE36+FE53</f>
        <v>0</v>
      </c>
      <c r="FF55" s="274" t="n">
        <f aca="false">+FF48+FF44+FF40+FF36+FF53</f>
        <v>0</v>
      </c>
      <c r="FG55" s="274" t="n">
        <f aca="false">+FG48+FG44+FG40+FG36+FG53</f>
        <v>0</v>
      </c>
      <c r="FH55" s="274" t="n">
        <f aca="false">+FH48+FH44+FH40+FH36+FH53</f>
        <v>0</v>
      </c>
      <c r="FI55" s="274" t="n">
        <f aca="false">+FI48+FI44+FI40+FI36+FI53</f>
        <v>0</v>
      </c>
      <c r="FJ55" s="274" t="n">
        <f aca="false">+FJ48+FJ44+FJ40+FJ36+FJ53</f>
        <v>0</v>
      </c>
      <c r="FK55" s="274" t="n">
        <f aca="false">+FK48+FK44+FK40+FK36+FK53</f>
        <v>0</v>
      </c>
      <c r="FL55" s="274" t="n">
        <f aca="false">+FL48+FL44+FL40+FL36+FL53</f>
        <v>0</v>
      </c>
      <c r="FM55" s="274" t="n">
        <f aca="false">+FM48+FM44+FM40+FM36+FM53</f>
        <v>0</v>
      </c>
      <c r="FN55" s="274" t="n">
        <f aca="false">+FN48+FN44+FN40+FN36+FN53</f>
        <v>0</v>
      </c>
      <c r="FO55" s="274" t="n">
        <f aca="false">+FO48+FO44+FO40+FO36+FO53</f>
        <v>0</v>
      </c>
      <c r="FP55" s="274" t="n">
        <f aca="false">+FP48+FP44+FP40+FP36+FP53</f>
        <v>0</v>
      </c>
      <c r="FQ55" s="274" t="n">
        <f aca="false">+FQ48+FQ44+FQ40+FQ36+FQ53</f>
        <v>0</v>
      </c>
      <c r="FR55" s="274" t="n">
        <f aca="false">+FR48+FR44+FR40+FR36+FR53</f>
        <v>0</v>
      </c>
      <c r="FS55" s="274" t="n">
        <f aca="false">+FS48+FS44+FS40+FS36+FS53</f>
        <v>0</v>
      </c>
      <c r="FT55" s="274" t="n">
        <f aca="false">+FT48+FT44+FT40+FT36+FT53</f>
        <v>0</v>
      </c>
      <c r="FU55" s="274" t="n">
        <f aca="false">+FU48+FU44+FU40+FU36+FU53</f>
        <v>0</v>
      </c>
      <c r="FV55" s="274" t="n">
        <f aca="false">+FV48+FV44+FV40+FV36+FV53</f>
        <v>0</v>
      </c>
      <c r="FW55" s="274" t="n">
        <f aca="false">+FW48+FW44+FW40+FW36+FW53</f>
        <v>0</v>
      </c>
      <c r="FX55" s="274" t="n">
        <f aca="false">+FX48+FX44+FX40+FX36+FX53</f>
        <v>0</v>
      </c>
      <c r="FY55" s="274" t="n">
        <f aca="false">+FY48+FY44+FY40+FY36+FY53</f>
        <v>0</v>
      </c>
      <c r="FZ55" s="274" t="n">
        <f aca="false">+FZ48+FZ44+FZ40+FZ36+FZ53</f>
        <v>0</v>
      </c>
      <c r="GA55" s="274" t="n">
        <f aca="false">+GA48+GA44+GA40+GA36+GA53</f>
        <v>0</v>
      </c>
      <c r="GB55" s="274" t="n">
        <f aca="false">+GB48+GB44+GB40+GB36+GB53</f>
        <v>0</v>
      </c>
      <c r="GC55" s="274" t="n">
        <f aca="false">+GC48+GC44+GC40+GC36+GC53</f>
        <v>0</v>
      </c>
      <c r="GD55" s="274" t="n">
        <f aca="false">+GD48+GD44+GD40+GD36+GD53</f>
        <v>0</v>
      </c>
      <c r="GE55" s="274" t="n">
        <f aca="false">+GE48+GE44+GE40+GE36+GE53</f>
        <v>0</v>
      </c>
      <c r="GF55" s="274" t="n">
        <f aca="false">+GF48+GF44+GF40+GF36+GF53</f>
        <v>0</v>
      </c>
      <c r="GG55" s="274" t="n">
        <f aca="false">+GG48+GG44+GG40+GG36+GG53</f>
        <v>0</v>
      </c>
      <c r="GH55" s="274" t="n">
        <f aca="false">+GH48+GH44+GH40+GH36+GH53</f>
        <v>0</v>
      </c>
      <c r="GI55" s="274" t="n">
        <f aca="false">+GI48+GI44+GI40+GI36+GI53</f>
        <v>0</v>
      </c>
      <c r="GJ55" s="274" t="n">
        <f aca="false">+GJ48+GJ44+GJ40+GJ36+GJ53</f>
        <v>0</v>
      </c>
      <c r="GK55" s="274" t="n">
        <f aca="false">+GK48+GK44+GK40+GK36+GK53</f>
        <v>0</v>
      </c>
      <c r="GL55" s="274" t="n">
        <f aca="false">+GL48+GL44+GL40+GL36+GL53</f>
        <v>0</v>
      </c>
      <c r="GM55" s="274" t="n">
        <f aca="false">+GM48+GM44+GM40+GM36+GM53</f>
        <v>0</v>
      </c>
      <c r="GN55" s="274" t="n">
        <f aca="false">+GN48+GN44+GN40+GN36+GN53</f>
        <v>0</v>
      </c>
      <c r="GO55" s="274" t="n">
        <f aca="false">+GO48+GO44+GO40+GO36+GO53</f>
        <v>0</v>
      </c>
      <c r="GP55" s="274" t="n">
        <f aca="false">+GP48+GP44+GP40+GP36+GP53</f>
        <v>0</v>
      </c>
      <c r="GQ55" s="274" t="n">
        <f aca="false">+GQ48+GQ44+GQ40+GQ36+GQ53</f>
        <v>0</v>
      </c>
      <c r="GR55" s="274" t="n">
        <f aca="false">+GR48+GR44+GR40+GR36+GR53</f>
        <v>0</v>
      </c>
      <c r="GS55" s="274" t="n">
        <f aca="false">+GS48+GS44+GS40+GS36+GS53</f>
        <v>0</v>
      </c>
      <c r="GT55" s="274" t="n">
        <f aca="false">+GT48+GT44+GT40+GT36+GT53</f>
        <v>0</v>
      </c>
      <c r="GU55" s="274" t="n">
        <f aca="false">+GU48+GU44+GU40+GU36+GU53</f>
        <v>0</v>
      </c>
      <c r="GV55" s="274" t="n">
        <f aca="false">+GV48+GV44+GV40+GV36+GV53</f>
        <v>0</v>
      </c>
      <c r="GW55" s="274" t="n">
        <f aca="false">+GW48+GW44+GW40+GW36+GW53</f>
        <v>0</v>
      </c>
      <c r="GX55" s="274" t="n">
        <f aca="false">+GX48+GX44+GX40+GX36+GX53</f>
        <v>0</v>
      </c>
      <c r="GY55" s="274" t="n">
        <f aca="false">+GY48+GY44+GY40+GY36+GY53</f>
        <v>0</v>
      </c>
      <c r="GZ55" s="274" t="n">
        <f aca="false">+GZ48+GZ44+GZ40+GZ36+GZ53</f>
        <v>0</v>
      </c>
      <c r="HA55" s="274" t="n">
        <f aca="false">+HA48+HA44+HA40+HA36+HA53</f>
        <v>0</v>
      </c>
      <c r="HB55" s="274" t="n">
        <f aca="false">+HB48+HB44+HB40+HB36+HB53</f>
        <v>0</v>
      </c>
      <c r="HC55" s="274" t="n">
        <f aca="false">+HC48+HC44+HC40+HC36+HC53</f>
        <v>0</v>
      </c>
      <c r="HD55" s="274" t="n">
        <f aca="false">+HD48+HD44+HD40+HD36+HD53</f>
        <v>0</v>
      </c>
      <c r="HE55" s="274" t="n">
        <f aca="false">+HE48+HE44+HE40+HE36+HE53</f>
        <v>0</v>
      </c>
      <c r="HF55" s="274" t="n">
        <f aca="false">+HF48+HF44+HF40+HF36+HF53</f>
        <v>0</v>
      </c>
      <c r="HG55" s="274" t="n">
        <f aca="false">+HG48+HG44+HG40+HG36+HG53</f>
        <v>0</v>
      </c>
      <c r="HH55" s="274" t="n">
        <f aca="false">+HH48+HH44+HH40+HH36+HH53</f>
        <v>0</v>
      </c>
      <c r="HI55" s="274" t="n">
        <f aca="false">+HI48+HI44+HI40+HI36+HI53</f>
        <v>0</v>
      </c>
      <c r="HJ55" s="274" t="n">
        <f aca="false">+HJ48+HJ44+HJ40+HJ36+HJ53</f>
        <v>0</v>
      </c>
      <c r="HK55" s="274" t="n">
        <f aca="false">+HK48+HK44+HK40+HK36+HK53</f>
        <v>0</v>
      </c>
      <c r="HL55" s="274" t="n">
        <f aca="false">+HL48+HL44+HL40+HL36+HL53</f>
        <v>0</v>
      </c>
      <c r="HM55" s="274" t="n">
        <f aca="false">+HM48+HM44+HM40+HM36+HM53</f>
        <v>0</v>
      </c>
      <c r="HN55" s="274" t="n">
        <f aca="false">+HN48+HN44+HN40+HN36+HN53</f>
        <v>0</v>
      </c>
      <c r="HO55" s="274" t="n">
        <f aca="false">+HO48+HO44+HO40+HO36+HO53</f>
        <v>0</v>
      </c>
      <c r="HP55" s="274" t="n">
        <f aca="false">+HP48+HP44+HP40+HP36+HP53</f>
        <v>0</v>
      </c>
      <c r="HQ55" s="274" t="n">
        <f aca="false">+HQ48+HQ44+HQ40+HQ36+HQ53</f>
        <v>0</v>
      </c>
      <c r="HR55" s="274" t="n">
        <f aca="false">+HR48+HR44+HR40+HR36+HR53</f>
        <v>0</v>
      </c>
      <c r="HS55" s="274" t="n">
        <f aca="false">+HS48+HS44+HS40+HS36+HS53</f>
        <v>0</v>
      </c>
      <c r="HT55" s="274" t="n">
        <f aca="false">+HT48+HT44+HT40+HT36+HT53</f>
        <v>0</v>
      </c>
      <c r="HU55" s="274" t="n">
        <f aca="false">+HU48+HU44+HU40+HU36+HU53</f>
        <v>0</v>
      </c>
      <c r="HV55" s="274" t="n">
        <f aca="false">+HV48+HV44+HV40+HV36+HV53</f>
        <v>0</v>
      </c>
      <c r="HW55" s="274" t="n">
        <f aca="false">+HW48+HW44+HW40+HW36+HW53</f>
        <v>0</v>
      </c>
      <c r="HX55" s="274" t="n">
        <f aca="false">+HX48+HX44+HX40+HX36+HX53</f>
        <v>0</v>
      </c>
      <c r="HY55" s="274" t="n">
        <f aca="false">+HY48+HY44+HY40+HY36+HY53</f>
        <v>0</v>
      </c>
      <c r="HZ55" s="274" t="n">
        <f aca="false">+HZ48+HZ44+HZ40+HZ36+HZ53</f>
        <v>0</v>
      </c>
      <c r="IA55" s="274" t="n">
        <f aca="false">+IA48+IA44+IA40+IA36+IA53</f>
        <v>0</v>
      </c>
      <c r="IB55" s="274" t="n">
        <f aca="false">+IB48+IB44+IB40+IB36+IB53</f>
        <v>0</v>
      </c>
      <c r="IC55" s="274" t="n">
        <f aca="false">+IC48+IC44+IC40+IC36+IC53</f>
        <v>0</v>
      </c>
      <c r="ID55" s="274" t="n">
        <f aca="false">+ID48+ID44+ID40+ID36+ID53</f>
        <v>0</v>
      </c>
      <c r="IE55" s="274" t="n">
        <f aca="false">+IE48+IE44+IE40+IE36+IE53</f>
        <v>0</v>
      </c>
      <c r="IF55" s="274" t="n">
        <f aca="false">+IF48+IF44+IF40+IF36+IF53</f>
        <v>0</v>
      </c>
      <c r="IG55" s="274" t="n">
        <f aca="false">+IG48+IG44+IG40+IG36+IG53</f>
        <v>0</v>
      </c>
      <c r="IH55" s="274" t="n">
        <f aca="false">+IH48+IH44+IH40+IH36+IH53</f>
        <v>0</v>
      </c>
      <c r="II55" s="274" t="n">
        <f aca="false">+II48+II44+II40+II36+II53</f>
        <v>0</v>
      </c>
      <c r="IJ55" s="274" t="n">
        <f aca="false">+IJ48+IJ44+IJ40+IJ36+IJ53</f>
        <v>0</v>
      </c>
      <c r="IK55" s="274" t="n">
        <f aca="false">+IK48+IK44+IK40+IK36+IK53</f>
        <v>0</v>
      </c>
      <c r="IL55" s="274" t="n">
        <f aca="false">+IL48+IL44+IL40+IL36+IL53</f>
        <v>0</v>
      </c>
      <c r="IM55" s="274" t="n">
        <f aca="false">+IM48+IM44+IM40+IM36+IM53</f>
        <v>0</v>
      </c>
      <c r="IN55" s="274" t="n">
        <f aca="false">+IN48+IN44+IN40+IN36+IN53</f>
        <v>0</v>
      </c>
      <c r="IO55" s="274" t="n">
        <f aca="false">+IO48+IO44+IO40+IO36+IO53</f>
        <v>0</v>
      </c>
      <c r="IP55" s="274" t="n">
        <f aca="false">+IP48+IP44+IP40+IP36+IP53</f>
        <v>0</v>
      </c>
      <c r="IQ55" s="274" t="n">
        <f aca="false">+IQ48+IQ44+IQ40+IQ36+IQ53</f>
        <v>0</v>
      </c>
      <c r="IR55" s="274" t="n">
        <f aca="false">+IR48+IR44+IR40+IR36+IR53</f>
        <v>0</v>
      </c>
      <c r="IS55" s="274" t="n">
        <f aca="false">+IS48+IS44+IS40+IS36+IS53</f>
        <v>0</v>
      </c>
      <c r="IT55" s="274" t="n">
        <f aca="false">+IT48+IT44+IT40+IT36+IT53</f>
        <v>0</v>
      </c>
      <c r="IU55" s="274" t="n">
        <f aca="false">+IU48+IU44+IU40+IU36+IU53</f>
        <v>0</v>
      </c>
      <c r="IV55" s="274" t="n">
        <f aca="false">+IV48+IV44+IV40+IV36+IV53</f>
        <v>0</v>
      </c>
    </row>
    <row r="56" s="43" customFormat="true" ht="13" hidden="false" customHeight="false" outlineLevel="0" collapsed="false">
      <c r="A56" s="42"/>
      <c r="B56" s="42"/>
      <c r="C56" s="276"/>
      <c r="D56" s="277"/>
      <c r="E56" s="276"/>
      <c r="F56" s="278" t="n">
        <f aca="false">SUM(D56+E56)</f>
        <v>0</v>
      </c>
      <c r="G56" s="277"/>
      <c r="I56" s="276"/>
      <c r="J56" s="278"/>
      <c r="K56" s="279"/>
      <c r="R56" s="276"/>
      <c r="S56" s="278"/>
      <c r="T56" s="280"/>
    </row>
    <row r="57" s="43" customFormat="true" ht="13" hidden="false" customHeight="false" outlineLevel="0" collapsed="false">
      <c r="A57" s="30" t="s">
        <v>72</v>
      </c>
      <c r="B57" s="30"/>
      <c r="C57" s="247"/>
      <c r="D57" s="248"/>
      <c r="E57" s="249"/>
      <c r="F57" s="250"/>
      <c r="G57" s="248"/>
      <c r="H57" s="32"/>
      <c r="I57" s="249"/>
      <c r="J57" s="250"/>
      <c r="K57" s="251"/>
      <c r="L57" s="32"/>
      <c r="M57" s="32"/>
      <c r="N57" s="32"/>
      <c r="O57" s="32"/>
      <c r="P57" s="32"/>
      <c r="Q57" s="32"/>
      <c r="R57" s="249"/>
      <c r="S57" s="250"/>
      <c r="T57" s="252"/>
    </row>
    <row r="58" s="43" customFormat="true" ht="13" hidden="false" customHeight="false" outlineLevel="1" collapsed="false">
      <c r="A58" s="38" t="s">
        <v>89</v>
      </c>
      <c r="B58" s="253" t="n">
        <f aca="false">SUM(B59:B61)</f>
        <v>5200000</v>
      </c>
      <c r="C58" s="254" t="n">
        <f aca="false">SUM(C59:C61)</f>
        <v>3500000</v>
      </c>
      <c r="D58" s="255" t="n">
        <f aca="false">SUM(D59:D61)</f>
        <v>1000000</v>
      </c>
      <c r="E58" s="254" t="n">
        <f aca="false">SUM(E59:E61)</f>
        <v>3700000</v>
      </c>
      <c r="F58" s="256" t="n">
        <f aca="false">SUM(F59:F61)</f>
        <v>4700000</v>
      </c>
      <c r="G58" s="255" t="n">
        <f aca="false">SUM(G59:G61)</f>
        <v>0</v>
      </c>
      <c r="H58" s="253" t="n">
        <f aca="false">SUM(H59:H61)</f>
        <v>6000000</v>
      </c>
      <c r="I58" s="254" t="n">
        <f aca="false">SUM(I59:I61)</f>
        <v>0</v>
      </c>
      <c r="J58" s="256" t="n">
        <f aca="false">SUM(J59:J61)</f>
        <v>6000000</v>
      </c>
      <c r="K58" s="253" t="n">
        <f aca="false">SUM(K59:K61)</f>
        <v>0</v>
      </c>
      <c r="L58" s="253" t="n">
        <f aca="false">SUM(L59:L61)</f>
        <v>6000000</v>
      </c>
      <c r="M58" s="253" t="n">
        <f aca="false">SUM(M59:M61)</f>
        <v>0</v>
      </c>
      <c r="N58" s="253" t="n">
        <f aca="false">SUM(N59:N61)</f>
        <v>0</v>
      </c>
      <c r="O58" s="253" t="n">
        <f aca="false">SUM(O59:O61)</f>
        <v>0</v>
      </c>
      <c r="P58" s="253" t="n">
        <f aca="false">SUM(P59:P61)</f>
        <v>600000</v>
      </c>
      <c r="Q58" s="253" t="n">
        <f aca="false">SUM(Q59:Q61)</f>
        <v>1000000</v>
      </c>
      <c r="R58" s="253" t="n">
        <f aca="false">SUM(R59:R61)</f>
        <v>27000000</v>
      </c>
      <c r="S58" s="253" t="n">
        <f aca="false">SUM(S59:S61)</f>
        <v>25200000</v>
      </c>
      <c r="T58" s="253" t="n">
        <f aca="false">SUM(T59:T61)</f>
        <v>-1800000</v>
      </c>
    </row>
    <row r="59" s="43" customFormat="true" ht="13" hidden="false" customHeight="false" outlineLevel="2" collapsed="false">
      <c r="A59" s="36" t="s">
        <v>204</v>
      </c>
      <c r="B59" s="257" t="n">
        <v>5000000</v>
      </c>
      <c r="C59" s="258"/>
      <c r="D59" s="259" t="n">
        <v>1000000</v>
      </c>
      <c r="E59" s="258"/>
      <c r="F59" s="260" t="n">
        <f aca="false">SUM(D59:E59)</f>
        <v>1000000</v>
      </c>
      <c r="G59" s="259"/>
      <c r="H59" s="257" t="n">
        <v>6000000</v>
      </c>
      <c r="I59" s="258"/>
      <c r="J59" s="260" t="n">
        <f aca="false">SUM(G59:I59)</f>
        <v>6000000</v>
      </c>
      <c r="K59" s="257"/>
      <c r="L59" s="257"/>
      <c r="M59" s="257"/>
      <c r="N59" s="257"/>
      <c r="O59" s="257"/>
      <c r="P59" s="257"/>
      <c r="Q59" s="257" t="n">
        <v>1000000</v>
      </c>
      <c r="R59" s="257" t="n">
        <f aca="false">B59+C59+F59+SUM(J59:Q59)</f>
        <v>13000000</v>
      </c>
      <c r="S59" s="257" t="n">
        <v>13000000</v>
      </c>
      <c r="T59" s="257" t="n">
        <f aca="false">S59-R59</f>
        <v>0</v>
      </c>
    </row>
    <row r="60" s="43" customFormat="true" ht="13" hidden="false" customHeight="false" outlineLevel="2" collapsed="false">
      <c r="A60" s="36" t="s">
        <v>204</v>
      </c>
      <c r="B60" s="257"/>
      <c r="C60" s="258" t="n">
        <v>3500000</v>
      </c>
      <c r="D60" s="259"/>
      <c r="E60" s="258" t="n">
        <v>700000</v>
      </c>
      <c r="F60" s="260" t="n">
        <f aca="false">SUM(D60:E60)</f>
        <v>700000</v>
      </c>
      <c r="G60" s="259"/>
      <c r="H60" s="257"/>
      <c r="I60" s="258"/>
      <c r="J60" s="260" t="n">
        <f aca="false">SUM(G60:I60)</f>
        <v>0</v>
      </c>
      <c r="K60" s="257"/>
      <c r="L60" s="257" t="n">
        <v>6000000</v>
      </c>
      <c r="M60" s="257"/>
      <c r="N60" s="257"/>
      <c r="O60" s="257"/>
      <c r="P60" s="257"/>
      <c r="Q60" s="257"/>
      <c r="R60" s="257" t="n">
        <f aca="false">B60+C60+F60+SUM(J60:Q60)</f>
        <v>10200000</v>
      </c>
      <c r="S60" s="257" t="n">
        <v>10200000</v>
      </c>
      <c r="T60" s="257" t="n">
        <f aca="false">S60-R60</f>
        <v>0</v>
      </c>
    </row>
    <row r="61" s="43" customFormat="true" ht="13" hidden="false" customHeight="false" outlineLevel="2" collapsed="false">
      <c r="A61" s="36" t="s">
        <v>204</v>
      </c>
      <c r="B61" s="257" t="n">
        <v>200000</v>
      </c>
      <c r="C61" s="258"/>
      <c r="D61" s="259"/>
      <c r="E61" s="258" t="n">
        <v>3000000</v>
      </c>
      <c r="F61" s="260" t="n">
        <f aca="false">SUM(D61:E61)</f>
        <v>3000000</v>
      </c>
      <c r="G61" s="259"/>
      <c r="H61" s="257"/>
      <c r="I61" s="258"/>
      <c r="J61" s="260" t="n">
        <f aca="false">SUM(G61:I61)</f>
        <v>0</v>
      </c>
      <c r="K61" s="257"/>
      <c r="L61" s="257"/>
      <c r="M61" s="257"/>
      <c r="N61" s="257"/>
      <c r="O61" s="257"/>
      <c r="P61" s="257" t="n">
        <v>600000</v>
      </c>
      <c r="Q61" s="257"/>
      <c r="R61" s="257" t="n">
        <f aca="false">B61+C61+F61+SUM(J61:Q61)</f>
        <v>3800000</v>
      </c>
      <c r="S61" s="257" t="n">
        <v>2000000</v>
      </c>
      <c r="T61" s="257" t="n">
        <f aca="false">S61-R61</f>
        <v>-1800000</v>
      </c>
    </row>
    <row r="62" s="43" customFormat="true" ht="13" hidden="false" customHeight="false" outlineLevel="1" collapsed="false">
      <c r="A62" s="38" t="s">
        <v>66</v>
      </c>
      <c r="B62" s="261" t="n">
        <f aca="false">SUM(B63:B65)</f>
        <v>3150000</v>
      </c>
      <c r="C62" s="262" t="n">
        <f aca="false">SUM(C63:C65)</f>
        <v>2000000</v>
      </c>
      <c r="D62" s="263" t="n">
        <f aca="false">SUM(D63:D65)</f>
        <v>1300000</v>
      </c>
      <c r="E62" s="262" t="n">
        <f aca="false">SUM(E63:E65)</f>
        <v>5000000</v>
      </c>
      <c r="F62" s="264" t="n">
        <f aca="false">SUM(F63:F65)</f>
        <v>6300000</v>
      </c>
      <c r="G62" s="263" t="n">
        <f aca="false">SUM(G63:G65)</f>
        <v>0</v>
      </c>
      <c r="H62" s="261" t="n">
        <f aca="false">SUM(H63:H65)</f>
        <v>0</v>
      </c>
      <c r="I62" s="262" t="n">
        <f aca="false">SUM(I63:I65)</f>
        <v>2700000</v>
      </c>
      <c r="J62" s="264" t="n">
        <f aca="false">SUM(J63:J65)</f>
        <v>2700000</v>
      </c>
      <c r="K62" s="261" t="n">
        <f aca="false">SUM(K63:K65)</f>
        <v>5000000</v>
      </c>
      <c r="L62" s="261" t="n">
        <f aca="false">SUM(L63:L65)</f>
        <v>0</v>
      </c>
      <c r="M62" s="261" t="n">
        <f aca="false">SUM(M63:M65)</f>
        <v>600000</v>
      </c>
      <c r="N62" s="261" t="n">
        <f aca="false">SUM(N63:N65)</f>
        <v>800000</v>
      </c>
      <c r="O62" s="261" t="n">
        <f aca="false">SUM(O63:O65)</f>
        <v>0</v>
      </c>
      <c r="P62" s="261" t="n">
        <f aca="false">SUM(P63:P65)</f>
        <v>0</v>
      </c>
      <c r="Q62" s="261" t="n">
        <f aca="false">SUM(Q63:Q65)</f>
        <v>0</v>
      </c>
      <c r="R62" s="261" t="n">
        <f aca="false">SUM(R63:R65)</f>
        <v>20550000</v>
      </c>
      <c r="S62" s="261" t="n">
        <f aca="false">SUM(S63:S65)</f>
        <v>20550000</v>
      </c>
      <c r="T62" s="261" t="n">
        <f aca="false">SUM(T63:T65)</f>
        <v>0</v>
      </c>
    </row>
    <row r="63" s="43" customFormat="true" ht="13" hidden="false" customHeight="false" outlineLevel="2" collapsed="false">
      <c r="A63" s="36" t="s">
        <v>204</v>
      </c>
      <c r="B63" s="257" t="n">
        <v>3000000</v>
      </c>
      <c r="C63" s="258"/>
      <c r="D63" s="259" t="n">
        <v>800000</v>
      </c>
      <c r="E63" s="258"/>
      <c r="F63" s="260" t="n">
        <f aca="false">SUM(D63:E63)</f>
        <v>800000</v>
      </c>
      <c r="G63" s="259"/>
      <c r="H63" s="257"/>
      <c r="I63" s="258" t="n">
        <v>700000</v>
      </c>
      <c r="J63" s="260" t="n">
        <f aca="false">SUM(G63:I63)</f>
        <v>700000</v>
      </c>
      <c r="K63" s="257"/>
      <c r="L63" s="257"/>
      <c r="M63" s="257" t="n">
        <v>600000</v>
      </c>
      <c r="N63" s="257"/>
      <c r="O63" s="257"/>
      <c r="P63" s="257"/>
      <c r="Q63" s="257"/>
      <c r="R63" s="257" t="n">
        <f aca="false">B63+C63+F63+SUM(J63:Q63)</f>
        <v>5100000</v>
      </c>
      <c r="S63" s="257" t="n">
        <v>5100000</v>
      </c>
      <c r="T63" s="257" t="n">
        <f aca="false">S63-R63</f>
        <v>0</v>
      </c>
    </row>
    <row r="64" s="43" customFormat="true" ht="13" hidden="false" customHeight="false" outlineLevel="2" collapsed="false">
      <c r="A64" s="36" t="s">
        <v>204</v>
      </c>
      <c r="B64" s="257" t="n">
        <v>150000</v>
      </c>
      <c r="C64" s="258" t="n">
        <v>2000000</v>
      </c>
      <c r="D64" s="259"/>
      <c r="E64" s="258" t="n">
        <v>5000000</v>
      </c>
      <c r="F64" s="260" t="n">
        <f aca="false">SUM(D64:E64)</f>
        <v>5000000</v>
      </c>
      <c r="G64" s="259"/>
      <c r="H64" s="257"/>
      <c r="I64" s="258" t="n">
        <v>2000000</v>
      </c>
      <c r="J64" s="260" t="n">
        <f aca="false">SUM(G64:I64)</f>
        <v>2000000</v>
      </c>
      <c r="K64" s="257"/>
      <c r="L64" s="257"/>
      <c r="M64" s="257"/>
      <c r="N64" s="257" t="n">
        <v>800000</v>
      </c>
      <c r="O64" s="257"/>
      <c r="P64" s="257"/>
      <c r="Q64" s="257"/>
      <c r="R64" s="257" t="n">
        <f aca="false">B64+C64+F64+SUM(J64:Q64)</f>
        <v>9950000</v>
      </c>
      <c r="S64" s="257" t="n">
        <v>9950000</v>
      </c>
      <c r="T64" s="257" t="n">
        <f aca="false">S64-R64</f>
        <v>0</v>
      </c>
    </row>
    <row r="65" s="43" customFormat="true" ht="13" hidden="false" customHeight="false" outlineLevel="2" collapsed="false">
      <c r="A65" s="36" t="s">
        <v>204</v>
      </c>
      <c r="B65" s="257"/>
      <c r="C65" s="258"/>
      <c r="D65" s="259" t="n">
        <v>500000</v>
      </c>
      <c r="E65" s="258"/>
      <c r="F65" s="260" t="n">
        <f aca="false">SUM(D65:E65)</f>
        <v>500000</v>
      </c>
      <c r="G65" s="259"/>
      <c r="H65" s="257"/>
      <c r="I65" s="258"/>
      <c r="J65" s="260" t="n">
        <f aca="false">SUM(G65:I65)</f>
        <v>0</v>
      </c>
      <c r="K65" s="257" t="n">
        <v>5000000</v>
      </c>
      <c r="L65" s="257"/>
      <c r="M65" s="257"/>
      <c r="N65" s="257"/>
      <c r="O65" s="257"/>
      <c r="P65" s="257"/>
      <c r="Q65" s="257"/>
      <c r="R65" s="257" t="n">
        <f aca="false">B65+C65+F65+SUM(J65:Q65)</f>
        <v>5500000</v>
      </c>
      <c r="S65" s="257" t="n">
        <v>5500000</v>
      </c>
      <c r="T65" s="257" t="n">
        <f aca="false">S65-R65</f>
        <v>0</v>
      </c>
    </row>
    <row r="66" s="43" customFormat="true" ht="13" hidden="false" customHeight="false" outlineLevel="1" collapsed="false">
      <c r="A66" s="38" t="s">
        <v>67</v>
      </c>
      <c r="B66" s="261" t="n">
        <f aca="false">SUM(B67:B69)</f>
        <v>3000000</v>
      </c>
      <c r="C66" s="262" t="n">
        <f aca="false">SUM(C67:C69)</f>
        <v>6000000</v>
      </c>
      <c r="D66" s="263" t="n">
        <f aca="false">SUM(D67:D69)</f>
        <v>11000000</v>
      </c>
      <c r="E66" s="262" t="n">
        <f aca="false">SUM(E67:E69)</f>
        <v>0</v>
      </c>
      <c r="F66" s="264" t="n">
        <f aca="false">SUM(F67:F69)</f>
        <v>11000000</v>
      </c>
      <c r="G66" s="263" t="n">
        <f aca="false">SUM(G67:G69)</f>
        <v>2500000</v>
      </c>
      <c r="H66" s="261" t="n">
        <f aca="false">SUM(H67:H69)</f>
        <v>0</v>
      </c>
      <c r="I66" s="262" t="n">
        <f aca="false">SUM(I67:I69)</f>
        <v>0</v>
      </c>
      <c r="J66" s="264" t="n">
        <f aca="false">SUM(J67:J69)</f>
        <v>2500000</v>
      </c>
      <c r="K66" s="261" t="n">
        <f aca="false">SUM(K67:K69)</f>
        <v>300000</v>
      </c>
      <c r="L66" s="261" t="n">
        <f aca="false">SUM(L67:L69)</f>
        <v>5500000</v>
      </c>
      <c r="M66" s="261" t="n">
        <f aca="false">SUM(M67:M69)</f>
        <v>1000000</v>
      </c>
      <c r="N66" s="261" t="n">
        <f aca="false">SUM(N67:N69)</f>
        <v>7000000</v>
      </c>
      <c r="O66" s="261" t="n">
        <f aca="false">SUM(O67:O69)</f>
        <v>4000000</v>
      </c>
      <c r="P66" s="261" t="n">
        <f aca="false">SUM(P67:P69)</f>
        <v>800000</v>
      </c>
      <c r="Q66" s="261" t="n">
        <f aca="false">SUM(Q67:Q69)</f>
        <v>0</v>
      </c>
      <c r="R66" s="261" t="n">
        <f aca="false">SUM(R67:R69)</f>
        <v>41100000</v>
      </c>
      <c r="S66" s="261" t="n">
        <f aca="false">SUM(S67:S69)</f>
        <v>40800000</v>
      </c>
      <c r="T66" s="261" t="n">
        <f aca="false">SUM(T67:T69)</f>
        <v>-300000</v>
      </c>
    </row>
    <row r="67" s="43" customFormat="true" ht="13" hidden="false" customHeight="false" outlineLevel="2" collapsed="false">
      <c r="A67" s="36" t="s">
        <v>204</v>
      </c>
      <c r="B67" s="257"/>
      <c r="C67" s="258" t="n">
        <v>6000000</v>
      </c>
      <c r="D67" s="259"/>
      <c r="E67" s="258"/>
      <c r="F67" s="260" t="n">
        <f aca="false">SUM(D67:E67)</f>
        <v>0</v>
      </c>
      <c r="G67" s="259" t="n">
        <v>2500000</v>
      </c>
      <c r="H67" s="257"/>
      <c r="I67" s="258"/>
      <c r="J67" s="260" t="n">
        <f aca="false">SUM(G67:I67)</f>
        <v>2500000</v>
      </c>
      <c r="K67" s="257"/>
      <c r="L67" s="257"/>
      <c r="M67" s="257" t="n">
        <v>1000000</v>
      </c>
      <c r="N67" s="257"/>
      <c r="O67" s="257" t="n">
        <v>4000000</v>
      </c>
      <c r="P67" s="257"/>
      <c r="Q67" s="257"/>
      <c r="R67" s="257" t="n">
        <f aca="false">B67+C67+F67+SUM(J67:Q67)</f>
        <v>13500000</v>
      </c>
      <c r="S67" s="257" t="n">
        <v>13500000</v>
      </c>
      <c r="T67" s="257" t="n">
        <f aca="false">S67-R67</f>
        <v>0</v>
      </c>
    </row>
    <row r="68" s="43" customFormat="true" ht="13" hidden="false" customHeight="false" outlineLevel="2" collapsed="false">
      <c r="A68" s="36" t="s">
        <v>204</v>
      </c>
      <c r="B68" s="257"/>
      <c r="C68" s="258"/>
      <c r="D68" s="259" t="n">
        <v>11000000</v>
      </c>
      <c r="E68" s="258"/>
      <c r="F68" s="260" t="n">
        <f aca="false">SUM(D68:E68)</f>
        <v>11000000</v>
      </c>
      <c r="G68" s="259"/>
      <c r="H68" s="257"/>
      <c r="I68" s="258"/>
      <c r="J68" s="260" t="n">
        <f aca="false">SUM(G68:I68)</f>
        <v>0</v>
      </c>
      <c r="K68" s="257"/>
      <c r="L68" s="257" t="n">
        <v>5500000</v>
      </c>
      <c r="M68" s="257"/>
      <c r="N68" s="257"/>
      <c r="O68" s="257"/>
      <c r="P68" s="257" t="n">
        <v>800000</v>
      </c>
      <c r="Q68" s="257"/>
      <c r="R68" s="257" t="n">
        <f aca="false">B68+C68+F68+SUM(J68:Q68)</f>
        <v>17300000</v>
      </c>
      <c r="S68" s="257" t="n">
        <v>17300000</v>
      </c>
      <c r="T68" s="257" t="n">
        <f aca="false">S68-R68</f>
        <v>0</v>
      </c>
    </row>
    <row r="69" s="43" customFormat="true" ht="13" hidden="false" customHeight="false" outlineLevel="2" collapsed="false">
      <c r="A69" s="36" t="s">
        <v>204</v>
      </c>
      <c r="B69" s="257" t="n">
        <v>3000000</v>
      </c>
      <c r="C69" s="258"/>
      <c r="D69" s="259"/>
      <c r="E69" s="258"/>
      <c r="F69" s="260" t="n">
        <f aca="false">SUM(D69:E69)</f>
        <v>0</v>
      </c>
      <c r="G69" s="259"/>
      <c r="H69" s="257"/>
      <c r="I69" s="258"/>
      <c r="J69" s="260" t="n">
        <f aca="false">SUM(G69:I69)</f>
        <v>0</v>
      </c>
      <c r="K69" s="257" t="n">
        <v>300000</v>
      </c>
      <c r="L69" s="257"/>
      <c r="M69" s="257"/>
      <c r="N69" s="257" t="n">
        <v>7000000</v>
      </c>
      <c r="O69" s="257"/>
      <c r="P69" s="257"/>
      <c r="Q69" s="257"/>
      <c r="R69" s="257" t="n">
        <f aca="false">B69+C69+F69+SUM(J69:Q69)</f>
        <v>10300000</v>
      </c>
      <c r="S69" s="257" t="n">
        <v>10000000</v>
      </c>
      <c r="T69" s="257" t="n">
        <f aca="false">S69-R69</f>
        <v>-300000</v>
      </c>
    </row>
    <row r="70" s="43" customFormat="true" ht="13" hidden="false" customHeight="false" outlineLevel="1" collapsed="false">
      <c r="A70" s="38" t="s">
        <v>68</v>
      </c>
      <c r="B70" s="261" t="n">
        <f aca="false">SUM(B71:B73)</f>
        <v>0</v>
      </c>
      <c r="C70" s="262" t="n">
        <f aca="false">SUM(C71:C73)</f>
        <v>1000000</v>
      </c>
      <c r="D70" s="263" t="n">
        <f aca="false">SUM(D71:D73)</f>
        <v>2000000</v>
      </c>
      <c r="E70" s="262" t="n">
        <f aca="false">SUM(E71:E73)</f>
        <v>800000</v>
      </c>
      <c r="F70" s="264" t="n">
        <f aca="false">SUM(F71:F73)</f>
        <v>2800000</v>
      </c>
      <c r="G70" s="263" t="n">
        <f aca="false">SUM(G71:G73)</f>
        <v>900000</v>
      </c>
      <c r="H70" s="261" t="n">
        <f aca="false">SUM(H71:H73)</f>
        <v>0</v>
      </c>
      <c r="I70" s="262" t="n">
        <f aca="false">SUM(I71:I73)</f>
        <v>0</v>
      </c>
      <c r="J70" s="264" t="n">
        <f aca="false">SUM(J71:J73)</f>
        <v>900000</v>
      </c>
      <c r="K70" s="261" t="n">
        <f aca="false">SUM(K71:K73)</f>
        <v>1000000</v>
      </c>
      <c r="L70" s="261" t="n">
        <f aca="false">SUM(L71:L73)</f>
        <v>0</v>
      </c>
      <c r="M70" s="261" t="n">
        <f aca="false">SUM(M71:M73)</f>
        <v>900000</v>
      </c>
      <c r="N70" s="261" t="n">
        <f aca="false">SUM(N71:N73)</f>
        <v>1100000</v>
      </c>
      <c r="O70" s="261" t="n">
        <f aca="false">SUM(O71:O73)</f>
        <v>0</v>
      </c>
      <c r="P70" s="261" t="n">
        <f aca="false">SUM(P71:P73)</f>
        <v>1000000</v>
      </c>
      <c r="Q70" s="261" t="n">
        <f aca="false">SUM(Q71:Q73)</f>
        <v>250000</v>
      </c>
      <c r="R70" s="261" t="n">
        <f aca="false">SUM(R71:R73)</f>
        <v>8950000</v>
      </c>
      <c r="S70" s="261" t="n">
        <f aca="false">SUM(S71:S73)</f>
        <v>6950000</v>
      </c>
      <c r="T70" s="261" t="n">
        <f aca="false">SUM(T71:T73)</f>
        <v>-2000000</v>
      </c>
    </row>
    <row r="71" s="43" customFormat="true" ht="13" hidden="false" customHeight="false" outlineLevel="2" collapsed="false">
      <c r="A71" s="36" t="s">
        <v>204</v>
      </c>
      <c r="B71" s="257"/>
      <c r="C71" s="258" t="n">
        <v>1000000</v>
      </c>
      <c r="D71" s="259" t="n">
        <v>2000000</v>
      </c>
      <c r="E71" s="258"/>
      <c r="F71" s="260" t="n">
        <f aca="false">SUM(D71:E71)</f>
        <v>2000000</v>
      </c>
      <c r="G71" s="259"/>
      <c r="H71" s="257"/>
      <c r="I71" s="258"/>
      <c r="J71" s="260" t="n">
        <f aca="false">SUM(G71:I71)</f>
        <v>0</v>
      </c>
      <c r="K71" s="257"/>
      <c r="L71" s="257"/>
      <c r="M71" s="257" t="n">
        <v>900000</v>
      </c>
      <c r="N71" s="257"/>
      <c r="O71" s="257"/>
      <c r="P71" s="257"/>
      <c r="Q71" s="257" t="n">
        <v>250000</v>
      </c>
      <c r="R71" s="257" t="n">
        <f aca="false">B71+C71+F71+SUM(J71:Q71)</f>
        <v>4150000</v>
      </c>
      <c r="S71" s="257" t="n">
        <v>4150000</v>
      </c>
      <c r="T71" s="257" t="n">
        <f aca="false">S71-R71</f>
        <v>0</v>
      </c>
    </row>
    <row r="72" s="43" customFormat="true" ht="13" hidden="false" customHeight="false" outlineLevel="2" collapsed="false">
      <c r="A72" s="36" t="s">
        <v>204</v>
      </c>
      <c r="B72" s="257"/>
      <c r="C72" s="258"/>
      <c r="D72" s="259"/>
      <c r="E72" s="258" t="n">
        <v>800000</v>
      </c>
      <c r="F72" s="260" t="n">
        <f aca="false">SUM(D72:E72)</f>
        <v>800000</v>
      </c>
      <c r="G72" s="259"/>
      <c r="H72" s="257"/>
      <c r="I72" s="258"/>
      <c r="J72" s="260" t="n">
        <f aca="false">SUM(G72:I72)</f>
        <v>0</v>
      </c>
      <c r="K72" s="257" t="n">
        <v>1000000</v>
      </c>
      <c r="L72" s="257"/>
      <c r="M72" s="257"/>
      <c r="N72" s="257"/>
      <c r="O72" s="257"/>
      <c r="P72" s="257"/>
      <c r="Q72" s="257"/>
      <c r="R72" s="257" t="n">
        <f aca="false">B72+C72+F72+SUM(J72:Q72)</f>
        <v>1800000</v>
      </c>
      <c r="S72" s="257" t="n">
        <v>1800000</v>
      </c>
      <c r="T72" s="257" t="n">
        <f aca="false">S72-R72</f>
        <v>0</v>
      </c>
    </row>
    <row r="73" s="43" customFormat="true" ht="13" hidden="false" customHeight="false" outlineLevel="2" collapsed="false">
      <c r="A73" s="36" t="s">
        <v>204</v>
      </c>
      <c r="B73" s="257"/>
      <c r="C73" s="258"/>
      <c r="D73" s="259"/>
      <c r="E73" s="258"/>
      <c r="F73" s="260" t="n">
        <f aca="false">SUM(D73:E73)</f>
        <v>0</v>
      </c>
      <c r="G73" s="259" t="n">
        <v>900000</v>
      </c>
      <c r="H73" s="257"/>
      <c r="I73" s="258"/>
      <c r="J73" s="260" t="n">
        <f aca="false">SUM(G73:I73)</f>
        <v>900000</v>
      </c>
      <c r="K73" s="257"/>
      <c r="L73" s="257"/>
      <c r="M73" s="257"/>
      <c r="N73" s="257" t="n">
        <v>1100000</v>
      </c>
      <c r="O73" s="257"/>
      <c r="P73" s="257" t="n">
        <v>1000000</v>
      </c>
      <c r="Q73" s="257"/>
      <c r="R73" s="257" t="n">
        <f aca="false">B73+C73+F73+SUM(J73:Q73)</f>
        <v>3000000</v>
      </c>
      <c r="S73" s="257" t="n">
        <v>1000000</v>
      </c>
      <c r="T73" s="257" t="n">
        <f aca="false">S73-R73</f>
        <v>-2000000</v>
      </c>
    </row>
    <row r="74" s="43" customFormat="true" ht="13" hidden="false" customHeight="false" outlineLevel="1" collapsed="false">
      <c r="A74" s="36"/>
      <c r="B74" s="257"/>
      <c r="C74" s="258"/>
      <c r="D74" s="259"/>
      <c r="E74" s="258"/>
      <c r="F74" s="260"/>
      <c r="G74" s="259"/>
      <c r="H74" s="257"/>
      <c r="I74" s="258"/>
      <c r="J74" s="260"/>
      <c r="K74" s="257"/>
      <c r="L74" s="257"/>
      <c r="M74" s="257"/>
      <c r="N74" s="257"/>
      <c r="O74" s="257"/>
      <c r="P74" s="257"/>
      <c r="Q74" s="257"/>
      <c r="R74" s="257"/>
      <c r="S74" s="257"/>
      <c r="T74" s="257"/>
    </row>
    <row r="75" s="266" customFormat="true" ht="13" hidden="false" customHeight="false" outlineLevel="1" collapsed="false">
      <c r="A75" s="265" t="s">
        <v>205</v>
      </c>
      <c r="D75" s="267"/>
      <c r="E75" s="268"/>
      <c r="F75" s="269"/>
      <c r="G75" s="267"/>
      <c r="H75" s="270"/>
      <c r="I75" s="268" t="n">
        <v>-800000</v>
      </c>
      <c r="J75" s="268" t="n">
        <f aca="false">SUM(G75:I75)</f>
        <v>-800000</v>
      </c>
      <c r="K75" s="270"/>
      <c r="L75" s="270" t="n">
        <v>-800000</v>
      </c>
      <c r="M75" s="270"/>
      <c r="N75" s="270" t="n">
        <v>-1700000</v>
      </c>
      <c r="P75" s="270"/>
      <c r="Q75" s="270" t="n">
        <v>-1600000</v>
      </c>
      <c r="R75" s="270" t="n">
        <f aca="false">B75+C75+F75+SUM(J75:Q75)</f>
        <v>-4900000</v>
      </c>
      <c r="S75" s="271"/>
      <c r="T75" s="271"/>
    </row>
    <row r="76" s="43" customFormat="true" ht="13" hidden="false" customHeight="false" outlineLevel="0" collapsed="false">
      <c r="A76" s="36"/>
      <c r="B76" s="257"/>
      <c r="C76" s="258"/>
      <c r="D76" s="259"/>
      <c r="E76" s="258"/>
      <c r="F76" s="260"/>
      <c r="G76" s="259"/>
      <c r="H76" s="257"/>
      <c r="I76" s="258"/>
      <c r="J76" s="260"/>
      <c r="K76" s="257"/>
      <c r="L76" s="257"/>
      <c r="M76" s="257"/>
      <c r="N76" s="257"/>
      <c r="O76" s="257"/>
      <c r="P76" s="257"/>
      <c r="Q76" s="257"/>
      <c r="R76" s="257"/>
      <c r="S76" s="257"/>
      <c r="T76" s="257"/>
    </row>
    <row r="77" s="43" customFormat="true" ht="13" hidden="false" customHeight="false" outlineLevel="0" collapsed="false">
      <c r="A77" s="40" t="s">
        <v>73</v>
      </c>
      <c r="B77" s="272" t="n">
        <f aca="false">+B70+B66+B62+B58+H75</f>
        <v>11350000</v>
      </c>
      <c r="C77" s="272" t="n">
        <f aca="false">+C70+C66+C62+C58+I75</f>
        <v>11700000</v>
      </c>
      <c r="D77" s="273" t="n">
        <f aca="false">+D70+D66+D62+D58+D75</f>
        <v>15300000</v>
      </c>
      <c r="E77" s="274" t="n">
        <f aca="false">+E70+E66+E62+E58+E75</f>
        <v>9500000</v>
      </c>
      <c r="F77" s="275" t="n">
        <f aca="false">+F70+F66+F62+F58+F75</f>
        <v>24800000</v>
      </c>
      <c r="G77" s="273" t="n">
        <f aca="false">+G70+G66+G62+G58+G75</f>
        <v>3400000</v>
      </c>
      <c r="H77" s="274" t="n">
        <f aca="false">+H70+H66+H62+H58+H75</f>
        <v>6000000</v>
      </c>
      <c r="I77" s="274" t="n">
        <f aca="false">+I70+I66+I62+I58+I75</f>
        <v>1900000</v>
      </c>
      <c r="J77" s="275" t="n">
        <f aca="false">+J70+J66+J62+J58+J75</f>
        <v>11300000</v>
      </c>
      <c r="K77" s="274" t="n">
        <f aca="false">+K70+K66+K62+K58+K75</f>
        <v>6300000</v>
      </c>
      <c r="L77" s="274" t="n">
        <f aca="false">+L70+L66+L62+L58+L75</f>
        <v>10700000</v>
      </c>
      <c r="M77" s="274" t="n">
        <f aca="false">+M70+M66+M62+M58+M75</f>
        <v>2500000</v>
      </c>
      <c r="N77" s="274" t="n">
        <f aca="false">+N70+N66+N62+N58+N75</f>
        <v>7200000</v>
      </c>
      <c r="O77" s="274" t="n">
        <f aca="false">+O70+O66+O62+O58+Q75</f>
        <v>2400000</v>
      </c>
      <c r="P77" s="274" t="n">
        <f aca="false">+P70+P66+P62+P58+P75</f>
        <v>2400000</v>
      </c>
      <c r="Q77" s="274" t="n">
        <f aca="false">+Q70+Q66+Q62+Q58+Q75</f>
        <v>-350000</v>
      </c>
      <c r="R77" s="274" t="n">
        <f aca="false">+R70+R66+R62+R58+R75</f>
        <v>92700000</v>
      </c>
      <c r="S77" s="274" t="n">
        <f aca="false">+S70+S66+S62+S58+S75</f>
        <v>93500000</v>
      </c>
      <c r="T77" s="274" t="n">
        <f aca="false">+T70+T66+T62+T58+T75</f>
        <v>-4100000</v>
      </c>
      <c r="U77" s="274" t="n">
        <f aca="false">+U70+U66+U62+U58+U75</f>
        <v>0</v>
      </c>
      <c r="V77" s="274" t="n">
        <f aca="false">+V70+V66+V62+V58+V75</f>
        <v>0</v>
      </c>
      <c r="W77" s="274" t="n">
        <f aca="false">+W70+W66+W62+W58+W75</f>
        <v>0</v>
      </c>
      <c r="X77" s="274" t="n">
        <f aca="false">+X70+X66+X62+X58+X75</f>
        <v>0</v>
      </c>
      <c r="Y77" s="274" t="n">
        <f aca="false">+Y70+Y66+Y62+Y58+Y75</f>
        <v>0</v>
      </c>
      <c r="Z77" s="274" t="n">
        <f aca="false">+Z70+Z66+Z62+Z58+Z75</f>
        <v>0</v>
      </c>
      <c r="AA77" s="274" t="n">
        <f aca="false">+AA70+AA66+AA62+AA58+AA75</f>
        <v>0</v>
      </c>
      <c r="AB77" s="274" t="n">
        <f aca="false">+AB70+AB66+AB62+AB58+AB75</f>
        <v>0</v>
      </c>
      <c r="AC77" s="274" t="n">
        <f aca="false">+AC70+AC66+AC62+AC58+AC75</f>
        <v>0</v>
      </c>
      <c r="AD77" s="274" t="n">
        <f aca="false">+AD70+AD66+AD62+AD58+AD75</f>
        <v>0</v>
      </c>
      <c r="AE77" s="274" t="n">
        <f aca="false">+AE70+AE66+AE62+AE58+AE75</f>
        <v>0</v>
      </c>
      <c r="AF77" s="274" t="n">
        <f aca="false">+AF70+AF66+AF62+AF58+AF75</f>
        <v>0</v>
      </c>
      <c r="AG77" s="274" t="n">
        <f aca="false">+AG70+AG66+AG62+AG58+AG75</f>
        <v>0</v>
      </c>
      <c r="AH77" s="274" t="n">
        <f aca="false">+AH70+AH66+AH62+AH58+AH75</f>
        <v>0</v>
      </c>
      <c r="AI77" s="274" t="n">
        <f aca="false">+AI70+AI66+AI62+AI58+AI75</f>
        <v>0</v>
      </c>
      <c r="AJ77" s="274" t="n">
        <f aca="false">+AJ70+AJ66+AJ62+AJ58+AJ75</f>
        <v>0</v>
      </c>
      <c r="AK77" s="274" t="n">
        <f aca="false">+AK70+AK66+AK62+AK58+AK75</f>
        <v>0</v>
      </c>
      <c r="AL77" s="274" t="n">
        <f aca="false">+AL70+AL66+AL62+AL58+AL75</f>
        <v>0</v>
      </c>
      <c r="AM77" s="274" t="n">
        <f aca="false">+AM70+AM66+AM62+AM58+AM75</f>
        <v>0</v>
      </c>
      <c r="AN77" s="274" t="n">
        <f aca="false">+AN70+AN66+AN62+AN58+AN75</f>
        <v>0</v>
      </c>
      <c r="AO77" s="274" t="n">
        <f aca="false">+AO70+AO66+AO62+AO58+AO75</f>
        <v>0</v>
      </c>
      <c r="AP77" s="274" t="n">
        <f aca="false">+AP70+AP66+AP62+AP58+AP75</f>
        <v>0</v>
      </c>
      <c r="AQ77" s="274" t="n">
        <f aca="false">+AQ70+AQ66+AQ62+AQ58+AQ75</f>
        <v>0</v>
      </c>
      <c r="AR77" s="274" t="n">
        <f aca="false">+AR70+AR66+AR62+AR58+AR75</f>
        <v>0</v>
      </c>
      <c r="AS77" s="274" t="n">
        <f aca="false">+AS70+AS66+AS62+AS58+AS75</f>
        <v>0</v>
      </c>
      <c r="AT77" s="274" t="n">
        <f aca="false">+AT70+AT66+AT62+AT58+AT75</f>
        <v>0</v>
      </c>
      <c r="AU77" s="274" t="n">
        <f aca="false">+AU70+AU66+AU62+AU58+AU75</f>
        <v>0</v>
      </c>
      <c r="AV77" s="274" t="n">
        <f aca="false">+AV70+AV66+AV62+AV58+AV75</f>
        <v>0</v>
      </c>
      <c r="AW77" s="274" t="n">
        <f aca="false">+AW70+AW66+AW62+AW58+AW75</f>
        <v>0</v>
      </c>
      <c r="AX77" s="274" t="n">
        <f aca="false">+AX70+AX66+AX62+AX58+AX75</f>
        <v>0</v>
      </c>
      <c r="AY77" s="274" t="n">
        <f aca="false">+AY70+AY66+AY62+AY58+AY75</f>
        <v>0</v>
      </c>
      <c r="AZ77" s="274" t="n">
        <f aca="false">+AZ70+AZ66+AZ62+AZ58+AZ75</f>
        <v>0</v>
      </c>
      <c r="BA77" s="274" t="n">
        <f aca="false">+BA70+BA66+BA62+BA58+BA75</f>
        <v>0</v>
      </c>
      <c r="BB77" s="274" t="n">
        <f aca="false">+BB70+BB66+BB62+BB58+BB75</f>
        <v>0</v>
      </c>
      <c r="BC77" s="274" t="n">
        <f aca="false">+BC70+BC66+BC62+BC58+BC75</f>
        <v>0</v>
      </c>
      <c r="BD77" s="274" t="n">
        <f aca="false">+BD70+BD66+BD62+BD58+BD75</f>
        <v>0</v>
      </c>
      <c r="BE77" s="274" t="n">
        <f aca="false">+BE70+BE66+BE62+BE58+BE75</f>
        <v>0</v>
      </c>
      <c r="BF77" s="274" t="n">
        <f aca="false">+BF70+BF66+BF62+BF58+BF75</f>
        <v>0</v>
      </c>
      <c r="BG77" s="274" t="n">
        <f aca="false">+BG70+BG66+BG62+BG58+BG75</f>
        <v>0</v>
      </c>
      <c r="BH77" s="274" t="n">
        <f aca="false">+BH70+BH66+BH62+BH58+BH75</f>
        <v>0</v>
      </c>
      <c r="BI77" s="274" t="n">
        <f aca="false">+BI70+BI66+BI62+BI58+BI75</f>
        <v>0</v>
      </c>
      <c r="BJ77" s="274" t="n">
        <f aca="false">+BJ70+BJ66+BJ62+BJ58+BJ75</f>
        <v>0</v>
      </c>
      <c r="BK77" s="274" t="n">
        <f aca="false">+BK70+BK66+BK62+BK58+BK75</f>
        <v>0</v>
      </c>
      <c r="BL77" s="274" t="n">
        <f aca="false">+BL70+BL66+BL62+BL58+BL75</f>
        <v>0</v>
      </c>
      <c r="BM77" s="274" t="n">
        <f aca="false">+BM70+BM66+BM62+BM58+BM75</f>
        <v>0</v>
      </c>
      <c r="BN77" s="274" t="n">
        <f aca="false">+BN70+BN66+BN62+BN58+BN75</f>
        <v>0</v>
      </c>
      <c r="BO77" s="274" t="n">
        <f aca="false">+BO70+BO66+BO62+BO58+BO75</f>
        <v>0</v>
      </c>
      <c r="BP77" s="274" t="n">
        <f aca="false">+BP70+BP66+BP62+BP58+BP75</f>
        <v>0</v>
      </c>
      <c r="BQ77" s="274" t="n">
        <f aca="false">+BQ70+BQ66+BQ62+BQ58+BQ75</f>
        <v>0</v>
      </c>
      <c r="BR77" s="274" t="n">
        <f aca="false">+BR70+BR66+BR62+BR58+BR75</f>
        <v>0</v>
      </c>
      <c r="BS77" s="274" t="n">
        <f aca="false">+BS70+BS66+BS62+BS58+BS75</f>
        <v>0</v>
      </c>
      <c r="BT77" s="274" t="n">
        <f aca="false">+BT70+BT66+BT62+BT58+BT75</f>
        <v>0</v>
      </c>
      <c r="BU77" s="274" t="n">
        <f aca="false">+BU70+BU66+BU62+BU58+BU75</f>
        <v>0</v>
      </c>
      <c r="BV77" s="274" t="n">
        <f aca="false">+BV70+BV66+BV62+BV58+BV75</f>
        <v>0</v>
      </c>
      <c r="BW77" s="274" t="n">
        <f aca="false">+BW70+BW66+BW62+BW58+BW75</f>
        <v>0</v>
      </c>
      <c r="BX77" s="274" t="n">
        <f aca="false">+BX70+BX66+BX62+BX58+BX75</f>
        <v>0</v>
      </c>
      <c r="BY77" s="274" t="n">
        <f aca="false">+BY70+BY66+BY62+BY58+BY75</f>
        <v>0</v>
      </c>
      <c r="BZ77" s="274" t="n">
        <f aca="false">+BZ70+BZ66+BZ62+BZ58+BZ75</f>
        <v>0</v>
      </c>
      <c r="CA77" s="274" t="n">
        <f aca="false">+CA70+CA66+CA62+CA58+CA75</f>
        <v>0</v>
      </c>
      <c r="CB77" s="274" t="n">
        <f aca="false">+CB70+CB66+CB62+CB58+CB75</f>
        <v>0</v>
      </c>
      <c r="CC77" s="274" t="n">
        <f aca="false">+CC70+CC66+CC62+CC58+CC75</f>
        <v>0</v>
      </c>
      <c r="CD77" s="274" t="n">
        <f aca="false">+CD70+CD66+CD62+CD58+CD75</f>
        <v>0</v>
      </c>
      <c r="CE77" s="274" t="n">
        <f aca="false">+CE70+CE66+CE62+CE58+CE75</f>
        <v>0</v>
      </c>
      <c r="CF77" s="274" t="n">
        <f aca="false">+CF70+CF66+CF62+CF58+CF75</f>
        <v>0</v>
      </c>
      <c r="CG77" s="274" t="n">
        <f aca="false">+CG70+CG66+CG62+CG58+CG75</f>
        <v>0</v>
      </c>
      <c r="CH77" s="274" t="n">
        <f aca="false">+CH70+CH66+CH62+CH58+CH75</f>
        <v>0</v>
      </c>
      <c r="CI77" s="274" t="n">
        <f aca="false">+CI70+CI66+CI62+CI58+CI75</f>
        <v>0</v>
      </c>
      <c r="CJ77" s="274" t="n">
        <f aca="false">+CJ70+CJ66+CJ62+CJ58+CJ75</f>
        <v>0</v>
      </c>
      <c r="CK77" s="274" t="n">
        <f aca="false">+CK70+CK66+CK62+CK58+CK75</f>
        <v>0</v>
      </c>
      <c r="CL77" s="274" t="n">
        <f aca="false">+CL70+CL66+CL62+CL58+CL75</f>
        <v>0</v>
      </c>
      <c r="CM77" s="274" t="n">
        <f aca="false">+CM70+CM66+CM62+CM58+CM75</f>
        <v>0</v>
      </c>
      <c r="CN77" s="274" t="n">
        <f aca="false">+CN70+CN66+CN62+CN58+CN75</f>
        <v>0</v>
      </c>
      <c r="CO77" s="274" t="n">
        <f aca="false">+CO70+CO66+CO62+CO58+CO75</f>
        <v>0</v>
      </c>
      <c r="CP77" s="274" t="n">
        <f aca="false">+CP70+CP66+CP62+CP58+CP75</f>
        <v>0</v>
      </c>
      <c r="CQ77" s="274" t="n">
        <f aca="false">+CQ70+CQ66+CQ62+CQ58+CQ75</f>
        <v>0</v>
      </c>
      <c r="CR77" s="274" t="n">
        <f aca="false">+CR70+CR66+CR62+CR58+CR75</f>
        <v>0</v>
      </c>
      <c r="CS77" s="274" t="n">
        <f aca="false">+CS70+CS66+CS62+CS58+CS75</f>
        <v>0</v>
      </c>
      <c r="CT77" s="274" t="n">
        <f aca="false">+CT70+CT66+CT62+CT58+CT75</f>
        <v>0</v>
      </c>
      <c r="CU77" s="274" t="n">
        <f aca="false">+CU70+CU66+CU62+CU58+CU75</f>
        <v>0</v>
      </c>
      <c r="CV77" s="274" t="n">
        <f aca="false">+CV70+CV66+CV62+CV58+CV75</f>
        <v>0</v>
      </c>
      <c r="CW77" s="274" t="n">
        <f aca="false">+CW70+CW66+CW62+CW58+CW75</f>
        <v>0</v>
      </c>
      <c r="CX77" s="274" t="n">
        <f aca="false">+CX70+CX66+CX62+CX58+CX75</f>
        <v>0</v>
      </c>
      <c r="CY77" s="274" t="n">
        <f aca="false">+CY70+CY66+CY62+CY58+CY75</f>
        <v>0</v>
      </c>
      <c r="CZ77" s="274" t="n">
        <f aca="false">+CZ70+CZ66+CZ62+CZ58+CZ75</f>
        <v>0</v>
      </c>
      <c r="DA77" s="274" t="n">
        <f aca="false">+DA70+DA66+DA62+DA58+DA75</f>
        <v>0</v>
      </c>
      <c r="DB77" s="274" t="n">
        <f aca="false">+DB70+DB66+DB62+DB58+DB75</f>
        <v>0</v>
      </c>
      <c r="DC77" s="274" t="n">
        <f aca="false">+DC70+DC66+DC62+DC58+DC75</f>
        <v>0</v>
      </c>
      <c r="DD77" s="274" t="n">
        <f aca="false">+DD70+DD66+DD62+DD58+DD75</f>
        <v>0</v>
      </c>
      <c r="DE77" s="274" t="n">
        <f aca="false">+DE70+DE66+DE62+DE58+DE75</f>
        <v>0</v>
      </c>
      <c r="DF77" s="274" t="n">
        <f aca="false">+DF70+DF66+DF62+DF58+DF75</f>
        <v>0</v>
      </c>
      <c r="DG77" s="274" t="n">
        <f aca="false">+DG70+DG66+DG62+DG58+DG75</f>
        <v>0</v>
      </c>
      <c r="DH77" s="274" t="n">
        <f aca="false">+DH70+DH66+DH62+DH58+DH75</f>
        <v>0</v>
      </c>
      <c r="DI77" s="274" t="n">
        <f aca="false">+DI70+DI66+DI62+DI58+DI75</f>
        <v>0</v>
      </c>
      <c r="DJ77" s="274" t="n">
        <f aca="false">+DJ70+DJ66+DJ62+DJ58+DJ75</f>
        <v>0</v>
      </c>
      <c r="DK77" s="274" t="n">
        <f aca="false">+DK70+DK66+DK62+DK58+DK75</f>
        <v>0</v>
      </c>
      <c r="DL77" s="274" t="n">
        <f aca="false">+DL70+DL66+DL62+DL58+DL75</f>
        <v>0</v>
      </c>
      <c r="DM77" s="274" t="n">
        <f aca="false">+DM70+DM66+DM62+DM58+DM75</f>
        <v>0</v>
      </c>
      <c r="DN77" s="274" t="n">
        <f aca="false">+DN70+DN66+DN62+DN58+DN75</f>
        <v>0</v>
      </c>
      <c r="DO77" s="274" t="n">
        <f aca="false">+DO70+DO66+DO62+DO58+DO75</f>
        <v>0</v>
      </c>
      <c r="DP77" s="274" t="n">
        <f aca="false">+DP70+DP66+DP62+DP58+DP75</f>
        <v>0</v>
      </c>
      <c r="DQ77" s="274" t="n">
        <f aca="false">+DQ70+DQ66+DQ62+DQ58+DQ75</f>
        <v>0</v>
      </c>
      <c r="DR77" s="274" t="n">
        <f aca="false">+DR70+DR66+DR62+DR58+DR75</f>
        <v>0</v>
      </c>
      <c r="DS77" s="274" t="n">
        <f aca="false">+DS70+DS66+DS62+DS58+DS75</f>
        <v>0</v>
      </c>
      <c r="DT77" s="274" t="n">
        <f aca="false">+DT70+DT66+DT62+DT58+DT75</f>
        <v>0</v>
      </c>
      <c r="DU77" s="274" t="n">
        <f aca="false">+DU70+DU66+DU62+DU58+DU75</f>
        <v>0</v>
      </c>
      <c r="DV77" s="274" t="n">
        <f aca="false">+DV70+DV66+DV62+DV58+DV75</f>
        <v>0</v>
      </c>
      <c r="DW77" s="274" t="n">
        <f aca="false">+DW70+DW66+DW62+DW58+DW75</f>
        <v>0</v>
      </c>
      <c r="DX77" s="274" t="n">
        <f aca="false">+DX70+DX66+DX62+DX58+DX75</f>
        <v>0</v>
      </c>
      <c r="DY77" s="274" t="n">
        <f aca="false">+DY70+DY66+DY62+DY58+DY75</f>
        <v>0</v>
      </c>
      <c r="DZ77" s="274" t="n">
        <f aca="false">+DZ70+DZ66+DZ62+DZ58+DZ75</f>
        <v>0</v>
      </c>
      <c r="EA77" s="274" t="n">
        <f aca="false">+EA70+EA66+EA62+EA58+EA75</f>
        <v>0</v>
      </c>
      <c r="EB77" s="274" t="n">
        <f aca="false">+EB70+EB66+EB62+EB58+EB75</f>
        <v>0</v>
      </c>
      <c r="EC77" s="274" t="n">
        <f aca="false">+EC70+EC66+EC62+EC58+EC75</f>
        <v>0</v>
      </c>
      <c r="ED77" s="274" t="n">
        <f aca="false">+ED70+ED66+ED62+ED58+ED75</f>
        <v>0</v>
      </c>
      <c r="EE77" s="274" t="n">
        <f aca="false">+EE70+EE66+EE62+EE58+EE75</f>
        <v>0</v>
      </c>
      <c r="EF77" s="274" t="n">
        <f aca="false">+EF70+EF66+EF62+EF58+EF75</f>
        <v>0</v>
      </c>
      <c r="EG77" s="274" t="n">
        <f aca="false">+EG70+EG66+EG62+EG58+EG75</f>
        <v>0</v>
      </c>
      <c r="EH77" s="274" t="n">
        <f aca="false">+EH70+EH66+EH62+EH58+EH75</f>
        <v>0</v>
      </c>
      <c r="EI77" s="274" t="n">
        <f aca="false">+EI70+EI66+EI62+EI58+EI75</f>
        <v>0</v>
      </c>
      <c r="EJ77" s="274" t="n">
        <f aca="false">+EJ70+EJ66+EJ62+EJ58+EJ75</f>
        <v>0</v>
      </c>
      <c r="EK77" s="274" t="n">
        <f aca="false">+EK70+EK66+EK62+EK58+EK75</f>
        <v>0</v>
      </c>
      <c r="EL77" s="274" t="n">
        <f aca="false">+EL70+EL66+EL62+EL58+EL75</f>
        <v>0</v>
      </c>
      <c r="EM77" s="274" t="n">
        <f aca="false">+EM70+EM66+EM62+EM58+EM75</f>
        <v>0</v>
      </c>
      <c r="EN77" s="274" t="n">
        <f aca="false">+EN70+EN66+EN62+EN58+EN75</f>
        <v>0</v>
      </c>
      <c r="EO77" s="274" t="n">
        <f aca="false">+EO70+EO66+EO62+EO58+EO75</f>
        <v>0</v>
      </c>
      <c r="EP77" s="274" t="n">
        <f aca="false">+EP70+EP66+EP62+EP58+EP75</f>
        <v>0</v>
      </c>
      <c r="EQ77" s="274" t="n">
        <f aca="false">+EQ70+EQ66+EQ62+EQ58+EQ75</f>
        <v>0</v>
      </c>
      <c r="ER77" s="274" t="n">
        <f aca="false">+ER70+ER66+ER62+ER58+ER75</f>
        <v>0</v>
      </c>
      <c r="ES77" s="274" t="n">
        <f aca="false">+ES70+ES66+ES62+ES58+ES75</f>
        <v>0</v>
      </c>
      <c r="ET77" s="274" t="n">
        <f aca="false">+ET70+ET66+ET62+ET58+ET75</f>
        <v>0</v>
      </c>
      <c r="EU77" s="274" t="n">
        <f aca="false">+EU70+EU66+EU62+EU58+EU75</f>
        <v>0</v>
      </c>
      <c r="EV77" s="274" t="n">
        <f aca="false">+EV70+EV66+EV62+EV58+EV75</f>
        <v>0</v>
      </c>
      <c r="EW77" s="274" t="n">
        <f aca="false">+EW70+EW66+EW62+EW58+EW75</f>
        <v>0</v>
      </c>
      <c r="EX77" s="274" t="n">
        <f aca="false">+EX70+EX66+EX62+EX58+EX75</f>
        <v>0</v>
      </c>
      <c r="EY77" s="274" t="n">
        <f aca="false">+EY70+EY66+EY62+EY58+EY75</f>
        <v>0</v>
      </c>
      <c r="EZ77" s="274" t="n">
        <f aca="false">+EZ70+EZ66+EZ62+EZ58+EZ75</f>
        <v>0</v>
      </c>
      <c r="FA77" s="274" t="n">
        <f aca="false">+FA70+FA66+FA62+FA58+FA75</f>
        <v>0</v>
      </c>
      <c r="FB77" s="274" t="n">
        <f aca="false">+FB70+FB66+FB62+FB58+FB75</f>
        <v>0</v>
      </c>
      <c r="FC77" s="274" t="n">
        <f aca="false">+FC70+FC66+FC62+FC58+FC75</f>
        <v>0</v>
      </c>
      <c r="FD77" s="274" t="n">
        <f aca="false">+FD70+FD66+FD62+FD58+FD75</f>
        <v>0</v>
      </c>
      <c r="FE77" s="274" t="n">
        <f aca="false">+FE70+FE66+FE62+FE58+FE75</f>
        <v>0</v>
      </c>
      <c r="FF77" s="274" t="n">
        <f aca="false">+FF70+FF66+FF62+FF58+FF75</f>
        <v>0</v>
      </c>
      <c r="FG77" s="274" t="n">
        <f aca="false">+FG70+FG66+FG62+FG58+FG75</f>
        <v>0</v>
      </c>
      <c r="FH77" s="274" t="n">
        <f aca="false">+FH70+FH66+FH62+FH58+FH75</f>
        <v>0</v>
      </c>
      <c r="FI77" s="274" t="n">
        <f aca="false">+FI70+FI66+FI62+FI58+FI75</f>
        <v>0</v>
      </c>
      <c r="FJ77" s="274" t="n">
        <f aca="false">+FJ70+FJ66+FJ62+FJ58+FJ75</f>
        <v>0</v>
      </c>
      <c r="FK77" s="274" t="n">
        <f aca="false">+FK70+FK66+FK62+FK58+FK75</f>
        <v>0</v>
      </c>
      <c r="FL77" s="274" t="n">
        <f aca="false">+FL70+FL66+FL62+FL58+FL75</f>
        <v>0</v>
      </c>
      <c r="FM77" s="274" t="n">
        <f aca="false">+FM70+FM66+FM62+FM58+FM75</f>
        <v>0</v>
      </c>
      <c r="FN77" s="274" t="n">
        <f aca="false">+FN70+FN66+FN62+FN58+FN75</f>
        <v>0</v>
      </c>
      <c r="FO77" s="274" t="n">
        <f aca="false">+FO70+FO66+FO62+FO58+FO75</f>
        <v>0</v>
      </c>
      <c r="FP77" s="274" t="n">
        <f aca="false">+FP70+FP66+FP62+FP58+FP75</f>
        <v>0</v>
      </c>
      <c r="FQ77" s="274" t="n">
        <f aca="false">+FQ70+FQ66+FQ62+FQ58+FQ75</f>
        <v>0</v>
      </c>
      <c r="FR77" s="274" t="n">
        <f aca="false">+FR70+FR66+FR62+FR58+FR75</f>
        <v>0</v>
      </c>
      <c r="FS77" s="274" t="n">
        <f aca="false">+FS70+FS66+FS62+FS58+FS75</f>
        <v>0</v>
      </c>
      <c r="FT77" s="274" t="n">
        <f aca="false">+FT70+FT66+FT62+FT58+FT75</f>
        <v>0</v>
      </c>
      <c r="FU77" s="274" t="n">
        <f aca="false">+FU70+FU66+FU62+FU58+FU75</f>
        <v>0</v>
      </c>
      <c r="FV77" s="274" t="n">
        <f aca="false">+FV70+FV66+FV62+FV58+FV75</f>
        <v>0</v>
      </c>
      <c r="FW77" s="274" t="n">
        <f aca="false">+FW70+FW66+FW62+FW58+FW75</f>
        <v>0</v>
      </c>
      <c r="FX77" s="274" t="n">
        <f aca="false">+FX70+FX66+FX62+FX58+FX75</f>
        <v>0</v>
      </c>
      <c r="FY77" s="274" t="n">
        <f aca="false">+FY70+FY66+FY62+FY58+FY75</f>
        <v>0</v>
      </c>
      <c r="FZ77" s="274" t="n">
        <f aca="false">+FZ70+FZ66+FZ62+FZ58+FZ75</f>
        <v>0</v>
      </c>
      <c r="GA77" s="274" t="n">
        <f aca="false">+GA70+GA66+GA62+GA58+GA75</f>
        <v>0</v>
      </c>
      <c r="GB77" s="274" t="n">
        <f aca="false">+GB70+GB66+GB62+GB58+GB75</f>
        <v>0</v>
      </c>
      <c r="GC77" s="274" t="n">
        <f aca="false">+GC70+GC66+GC62+GC58+GC75</f>
        <v>0</v>
      </c>
      <c r="GD77" s="274" t="n">
        <f aca="false">+GD70+GD66+GD62+GD58+GD75</f>
        <v>0</v>
      </c>
      <c r="GE77" s="274" t="n">
        <f aca="false">+GE70+GE66+GE62+GE58+GE75</f>
        <v>0</v>
      </c>
      <c r="GF77" s="274" t="n">
        <f aca="false">+GF70+GF66+GF62+GF58+GF75</f>
        <v>0</v>
      </c>
      <c r="GG77" s="274" t="n">
        <f aca="false">+GG70+GG66+GG62+GG58+GG75</f>
        <v>0</v>
      </c>
      <c r="GH77" s="274" t="n">
        <f aca="false">+GH70+GH66+GH62+GH58+GH75</f>
        <v>0</v>
      </c>
      <c r="GI77" s="274" t="n">
        <f aca="false">+GI70+GI66+GI62+GI58+GI75</f>
        <v>0</v>
      </c>
      <c r="GJ77" s="274" t="n">
        <f aca="false">+GJ70+GJ66+GJ62+GJ58+GJ75</f>
        <v>0</v>
      </c>
      <c r="GK77" s="274" t="n">
        <f aca="false">+GK70+GK66+GK62+GK58+GK75</f>
        <v>0</v>
      </c>
      <c r="GL77" s="274" t="n">
        <f aca="false">+GL70+GL66+GL62+GL58+GL75</f>
        <v>0</v>
      </c>
      <c r="GM77" s="274" t="n">
        <f aca="false">+GM70+GM66+GM62+GM58+GM75</f>
        <v>0</v>
      </c>
      <c r="GN77" s="274" t="n">
        <f aca="false">+GN70+GN66+GN62+GN58+GN75</f>
        <v>0</v>
      </c>
      <c r="GO77" s="274" t="n">
        <f aca="false">+GO70+GO66+GO62+GO58+GO75</f>
        <v>0</v>
      </c>
      <c r="GP77" s="274" t="n">
        <f aca="false">+GP70+GP66+GP62+GP58+GP75</f>
        <v>0</v>
      </c>
      <c r="GQ77" s="274" t="n">
        <f aca="false">+GQ70+GQ66+GQ62+GQ58+GQ75</f>
        <v>0</v>
      </c>
      <c r="GR77" s="274" t="n">
        <f aca="false">+GR70+GR66+GR62+GR58+GR75</f>
        <v>0</v>
      </c>
      <c r="GS77" s="274" t="n">
        <f aca="false">+GS70+GS66+GS62+GS58+GS75</f>
        <v>0</v>
      </c>
      <c r="GT77" s="274" t="n">
        <f aca="false">+GT70+GT66+GT62+GT58+GT75</f>
        <v>0</v>
      </c>
      <c r="GU77" s="274" t="n">
        <f aca="false">+GU70+GU66+GU62+GU58+GU75</f>
        <v>0</v>
      </c>
      <c r="GV77" s="274" t="n">
        <f aca="false">+GV70+GV66+GV62+GV58+GV75</f>
        <v>0</v>
      </c>
      <c r="GW77" s="274" t="n">
        <f aca="false">+GW70+GW66+GW62+GW58+GW75</f>
        <v>0</v>
      </c>
      <c r="GX77" s="274" t="n">
        <f aca="false">+GX70+GX66+GX62+GX58+GX75</f>
        <v>0</v>
      </c>
      <c r="GY77" s="274" t="n">
        <f aca="false">+GY70+GY66+GY62+GY58+GY75</f>
        <v>0</v>
      </c>
      <c r="GZ77" s="274" t="n">
        <f aca="false">+GZ70+GZ66+GZ62+GZ58+GZ75</f>
        <v>0</v>
      </c>
      <c r="HA77" s="274" t="n">
        <f aca="false">+HA70+HA66+HA62+HA58+HA75</f>
        <v>0</v>
      </c>
      <c r="HB77" s="274" t="n">
        <f aca="false">+HB70+HB66+HB62+HB58+HB75</f>
        <v>0</v>
      </c>
      <c r="HC77" s="274" t="n">
        <f aca="false">+HC70+HC66+HC62+HC58+HC75</f>
        <v>0</v>
      </c>
      <c r="HD77" s="274" t="n">
        <f aca="false">+HD70+HD66+HD62+HD58+HD75</f>
        <v>0</v>
      </c>
      <c r="HE77" s="274" t="n">
        <f aca="false">+HE70+HE66+HE62+HE58+HE75</f>
        <v>0</v>
      </c>
      <c r="HF77" s="274" t="n">
        <f aca="false">+HF70+HF66+HF62+HF58+HF75</f>
        <v>0</v>
      </c>
      <c r="HG77" s="274" t="n">
        <f aca="false">+HG70+HG66+HG62+HG58+HG75</f>
        <v>0</v>
      </c>
      <c r="HH77" s="274" t="n">
        <f aca="false">+HH70+HH66+HH62+HH58+HH75</f>
        <v>0</v>
      </c>
      <c r="HI77" s="274" t="n">
        <f aca="false">+HI70+HI66+HI62+HI58+HI75</f>
        <v>0</v>
      </c>
      <c r="HJ77" s="274" t="n">
        <f aca="false">+HJ70+HJ66+HJ62+HJ58+HJ75</f>
        <v>0</v>
      </c>
      <c r="HK77" s="274" t="n">
        <f aca="false">+HK70+HK66+HK62+HK58+HK75</f>
        <v>0</v>
      </c>
      <c r="HL77" s="274" t="n">
        <f aca="false">+HL70+HL66+HL62+HL58+HL75</f>
        <v>0</v>
      </c>
      <c r="HM77" s="274" t="n">
        <f aca="false">+HM70+HM66+HM62+HM58+HM75</f>
        <v>0</v>
      </c>
      <c r="HN77" s="274" t="n">
        <f aca="false">+HN70+HN66+HN62+HN58+HN75</f>
        <v>0</v>
      </c>
      <c r="HO77" s="274" t="n">
        <f aca="false">+HO70+HO66+HO62+HO58+HO75</f>
        <v>0</v>
      </c>
      <c r="HP77" s="274" t="n">
        <f aca="false">+HP70+HP66+HP62+HP58+HP75</f>
        <v>0</v>
      </c>
      <c r="HQ77" s="274" t="n">
        <f aca="false">+HQ70+HQ66+HQ62+HQ58+HQ75</f>
        <v>0</v>
      </c>
      <c r="HR77" s="274" t="n">
        <f aca="false">+HR70+HR66+HR62+HR58+HR75</f>
        <v>0</v>
      </c>
      <c r="HS77" s="274" t="n">
        <f aca="false">+HS70+HS66+HS62+HS58+HS75</f>
        <v>0</v>
      </c>
      <c r="HT77" s="274" t="n">
        <f aca="false">+HT70+HT66+HT62+HT58+HT75</f>
        <v>0</v>
      </c>
      <c r="HU77" s="274" t="n">
        <f aca="false">+HU70+HU66+HU62+HU58+HU75</f>
        <v>0</v>
      </c>
      <c r="HV77" s="274" t="n">
        <f aca="false">+HV70+HV66+HV62+HV58+HV75</f>
        <v>0</v>
      </c>
      <c r="HW77" s="274" t="n">
        <f aca="false">+HW70+HW66+HW62+HW58+HW75</f>
        <v>0</v>
      </c>
      <c r="HX77" s="274" t="n">
        <f aca="false">+HX70+HX66+HX62+HX58+HX75</f>
        <v>0</v>
      </c>
      <c r="HY77" s="274" t="n">
        <f aca="false">+HY70+HY66+HY62+HY58+HY75</f>
        <v>0</v>
      </c>
      <c r="HZ77" s="274" t="n">
        <f aca="false">+HZ70+HZ66+HZ62+HZ58+HZ75</f>
        <v>0</v>
      </c>
      <c r="IA77" s="274" t="n">
        <f aca="false">+IA70+IA66+IA62+IA58+IA75</f>
        <v>0</v>
      </c>
      <c r="IB77" s="274" t="n">
        <f aca="false">+IB70+IB66+IB62+IB58+IB75</f>
        <v>0</v>
      </c>
      <c r="IC77" s="274" t="n">
        <f aca="false">+IC70+IC66+IC62+IC58+IC75</f>
        <v>0</v>
      </c>
      <c r="ID77" s="274" t="n">
        <f aca="false">+ID70+ID66+ID62+ID58+ID75</f>
        <v>0</v>
      </c>
      <c r="IE77" s="274" t="n">
        <f aca="false">+IE70+IE66+IE62+IE58+IE75</f>
        <v>0</v>
      </c>
      <c r="IF77" s="274" t="n">
        <f aca="false">+IF70+IF66+IF62+IF58+IF75</f>
        <v>0</v>
      </c>
      <c r="IG77" s="274" t="n">
        <f aca="false">+IG70+IG66+IG62+IG58+IG75</f>
        <v>0</v>
      </c>
      <c r="IH77" s="274" t="n">
        <f aca="false">+IH70+IH66+IH62+IH58+IH75</f>
        <v>0</v>
      </c>
      <c r="II77" s="274" t="n">
        <f aca="false">+II70+II66+II62+II58+II75</f>
        <v>0</v>
      </c>
      <c r="IJ77" s="274" t="n">
        <f aca="false">+IJ70+IJ66+IJ62+IJ58+IJ75</f>
        <v>0</v>
      </c>
      <c r="IK77" s="274" t="n">
        <f aca="false">+IK70+IK66+IK62+IK58+IK75</f>
        <v>0</v>
      </c>
      <c r="IL77" s="274" t="n">
        <f aca="false">+IL70+IL66+IL62+IL58+IL75</f>
        <v>0</v>
      </c>
      <c r="IM77" s="274" t="n">
        <f aca="false">+IM70+IM66+IM62+IM58+IM75</f>
        <v>0</v>
      </c>
      <c r="IN77" s="274" t="n">
        <f aca="false">+IN70+IN66+IN62+IN58+IN75</f>
        <v>0</v>
      </c>
      <c r="IO77" s="274" t="n">
        <f aca="false">+IO70+IO66+IO62+IO58+IO75</f>
        <v>0</v>
      </c>
      <c r="IP77" s="274" t="n">
        <f aca="false">+IP70+IP66+IP62+IP58+IP75</f>
        <v>0</v>
      </c>
      <c r="IQ77" s="274" t="n">
        <f aca="false">+IQ70+IQ66+IQ62+IQ58+IQ75</f>
        <v>0</v>
      </c>
      <c r="IR77" s="274" t="n">
        <f aca="false">+IR70+IR66+IR62+IR58+IR75</f>
        <v>0</v>
      </c>
      <c r="IS77" s="274" t="n">
        <f aca="false">+IS70+IS66+IS62+IS58+IS75</f>
        <v>0</v>
      </c>
      <c r="IT77" s="274" t="n">
        <f aca="false">+IT70+IT66+IT62+IT58+IT75</f>
        <v>0</v>
      </c>
      <c r="IU77" s="274" t="n">
        <f aca="false">+IU70+IU66+IU62+IU58+IU75</f>
        <v>0</v>
      </c>
      <c r="IV77" s="274" t="n">
        <f aca="false">+IV70+IV66+IV62+IV58+IV75</f>
        <v>0</v>
      </c>
    </row>
    <row r="78" s="43" customFormat="true" ht="13" hidden="false" customHeight="false" outlineLevel="0" collapsed="false">
      <c r="A78" s="42"/>
      <c r="B78" s="42"/>
      <c r="C78" s="276"/>
      <c r="D78" s="277"/>
      <c r="E78" s="276"/>
      <c r="F78" s="278" t="n">
        <f aca="false">SUM(D78+E78)</f>
        <v>0</v>
      </c>
      <c r="G78" s="277"/>
      <c r="I78" s="276"/>
      <c r="J78" s="278"/>
      <c r="K78" s="279"/>
      <c r="R78" s="276"/>
      <c r="S78" s="278"/>
      <c r="T78" s="280"/>
    </row>
    <row r="79" s="266" customFormat="true" ht="27.75" hidden="false" customHeight="true" outlineLevel="1" collapsed="false">
      <c r="A79" s="265" t="s">
        <v>206</v>
      </c>
      <c r="B79" s="270" t="n">
        <f aca="false">B31+B53+B75</f>
        <v>0</v>
      </c>
      <c r="C79" s="270" t="n">
        <f aca="false">C31+C53+C75</f>
        <v>0</v>
      </c>
      <c r="D79" s="270" t="n">
        <f aca="false">D31+D53+D75</f>
        <v>0</v>
      </c>
      <c r="E79" s="270" t="n">
        <f aca="false">E31+E53+E75</f>
        <v>0</v>
      </c>
      <c r="F79" s="270" t="n">
        <f aca="false">F31+F53+F75</f>
        <v>0</v>
      </c>
      <c r="G79" s="270" t="n">
        <f aca="false">G31+G53+G75</f>
        <v>0</v>
      </c>
      <c r="H79" s="270" t="n">
        <f aca="false">H31+H53+H75</f>
        <v>0</v>
      </c>
      <c r="I79" s="270" t="n">
        <f aca="false">I31+I53+I75</f>
        <v>-3000000</v>
      </c>
      <c r="J79" s="270" t="n">
        <f aca="false">J31+J53+J75</f>
        <v>-3000000</v>
      </c>
      <c r="K79" s="270" t="n">
        <f aca="false">K31+K53+K75</f>
        <v>0</v>
      </c>
      <c r="L79" s="270" t="n">
        <f aca="false">L31+L53+L75</f>
        <v>-3000000</v>
      </c>
      <c r="M79" s="270" t="n">
        <f aca="false">M31+M53+M75</f>
        <v>0</v>
      </c>
      <c r="N79" s="270" t="n">
        <f aca="false">N31+N53+N75</f>
        <v>-3000000</v>
      </c>
      <c r="O79" s="270" t="n">
        <f aca="false">O31+O53+O75</f>
        <v>0</v>
      </c>
      <c r="P79" s="270" t="n">
        <f aca="false">P31+P53+P75</f>
        <v>0</v>
      </c>
      <c r="Q79" s="270" t="n">
        <f aca="false">Q31+Q53+Q75</f>
        <v>-2400000</v>
      </c>
      <c r="R79" s="270" t="n">
        <f aca="false">R31+R53+R75</f>
        <v>-11400000</v>
      </c>
      <c r="S79" s="271"/>
      <c r="T79" s="271"/>
      <c r="U79" s="270" t="e">
        <f aca="false">U31+U53+U75+#REF!</f>
        <v>#REF!</v>
      </c>
      <c r="V79" s="270" t="e">
        <f aca="false">V31+V53+V75+#REF!</f>
        <v>#REF!</v>
      </c>
      <c r="W79" s="270" t="e">
        <f aca="false">W31+W53+W75+#REF!</f>
        <v>#REF!</v>
      </c>
      <c r="X79" s="270" t="e">
        <f aca="false">X31+X53+X75+#REF!</f>
        <v>#REF!</v>
      </c>
      <c r="Y79" s="270" t="e">
        <f aca="false">Y31+Y53+Y75+#REF!</f>
        <v>#REF!</v>
      </c>
      <c r="Z79" s="270" t="e">
        <f aca="false">Z31+Z53+Z75+#REF!</f>
        <v>#REF!</v>
      </c>
      <c r="AA79" s="270" t="e">
        <f aca="false">AA31+AA53+AA75+#REF!</f>
        <v>#REF!</v>
      </c>
      <c r="AB79" s="270" t="e">
        <f aca="false">AB31+AB53+AB75+#REF!</f>
        <v>#REF!</v>
      </c>
      <c r="AC79" s="270" t="e">
        <f aca="false">AC31+AC53+AC75+#REF!</f>
        <v>#REF!</v>
      </c>
      <c r="AD79" s="270" t="e">
        <f aca="false">AD31+AD53+AD75+#REF!</f>
        <v>#REF!</v>
      </c>
      <c r="AE79" s="270" t="e">
        <f aca="false">AE31+AE53+AE75+#REF!</f>
        <v>#REF!</v>
      </c>
      <c r="AF79" s="270" t="e">
        <f aca="false">AF31+AF53+AF75+#REF!</f>
        <v>#REF!</v>
      </c>
      <c r="AG79" s="270" t="e">
        <f aca="false">AG31+AG53+AG75+#REF!</f>
        <v>#REF!</v>
      </c>
      <c r="AH79" s="270" t="e">
        <f aca="false">AH31+AH53+AH75+#REF!</f>
        <v>#REF!</v>
      </c>
      <c r="AI79" s="270" t="e">
        <f aca="false">AI31+AI53+AI75+#REF!</f>
        <v>#REF!</v>
      </c>
      <c r="AJ79" s="270" t="e">
        <f aca="false">AJ31+AJ53+AJ75+#REF!</f>
        <v>#REF!</v>
      </c>
      <c r="AK79" s="270" t="e">
        <f aca="false">AK31+AK53+AK75+#REF!</f>
        <v>#REF!</v>
      </c>
      <c r="AL79" s="270" t="e">
        <f aca="false">AL31+AL53+AL75+#REF!</f>
        <v>#REF!</v>
      </c>
      <c r="AM79" s="270" t="e">
        <f aca="false">AM31+AM53+AM75+#REF!</f>
        <v>#REF!</v>
      </c>
      <c r="AN79" s="270" t="e">
        <f aca="false">AN31+AN53+AN75+#REF!</f>
        <v>#REF!</v>
      </c>
      <c r="AO79" s="270" t="e">
        <f aca="false">AO31+AO53+AO75+#REF!</f>
        <v>#REF!</v>
      </c>
      <c r="AP79" s="270" t="e">
        <f aca="false">AP31+AP53+AP75+#REF!</f>
        <v>#REF!</v>
      </c>
      <c r="AQ79" s="270" t="e">
        <f aca="false">AQ31+AQ53+AQ75+#REF!</f>
        <v>#REF!</v>
      </c>
      <c r="AR79" s="270" t="e">
        <f aca="false">AR31+AR53+AR75+#REF!</f>
        <v>#REF!</v>
      </c>
      <c r="AS79" s="270" t="e">
        <f aca="false">AS31+AS53+AS75+#REF!</f>
        <v>#REF!</v>
      </c>
      <c r="AT79" s="270" t="e">
        <f aca="false">AT31+AT53+AT75+#REF!</f>
        <v>#REF!</v>
      </c>
      <c r="AU79" s="270" t="e">
        <f aca="false">AU31+AU53+AU75+#REF!</f>
        <v>#REF!</v>
      </c>
      <c r="AV79" s="270" t="e">
        <f aca="false">AV31+AV53+AV75+#REF!</f>
        <v>#REF!</v>
      </c>
      <c r="AW79" s="270" t="e">
        <f aca="false">AW31+AW53+AW75+#REF!</f>
        <v>#REF!</v>
      </c>
      <c r="AX79" s="270" t="e">
        <f aca="false">AX31+AX53+AX75+#REF!</f>
        <v>#REF!</v>
      </c>
      <c r="AY79" s="270" t="e">
        <f aca="false">AY31+AY53+AY75+#REF!</f>
        <v>#REF!</v>
      </c>
      <c r="AZ79" s="270" t="e">
        <f aca="false">AZ31+AZ53+AZ75+#REF!</f>
        <v>#REF!</v>
      </c>
      <c r="BA79" s="270" t="e">
        <f aca="false">BA31+BA53+BA75+#REF!</f>
        <v>#REF!</v>
      </c>
      <c r="BB79" s="270" t="e">
        <f aca="false">BB31+BB53+BB75+#REF!</f>
        <v>#REF!</v>
      </c>
      <c r="BC79" s="270" t="e">
        <f aca="false">BC31+BC53+BC75+#REF!</f>
        <v>#REF!</v>
      </c>
      <c r="BD79" s="270" t="e">
        <f aca="false">BD31+BD53+BD75+#REF!</f>
        <v>#REF!</v>
      </c>
      <c r="BE79" s="270" t="e">
        <f aca="false">BE31+BE53+BE75+#REF!</f>
        <v>#REF!</v>
      </c>
      <c r="BF79" s="270" t="e">
        <f aca="false">BF31+BF53+BF75+#REF!</f>
        <v>#REF!</v>
      </c>
      <c r="BG79" s="270" t="e">
        <f aca="false">BG31+BG53+BG75+#REF!</f>
        <v>#REF!</v>
      </c>
      <c r="BH79" s="270" t="e">
        <f aca="false">BH31+BH53+BH75+#REF!</f>
        <v>#REF!</v>
      </c>
      <c r="BI79" s="270" t="e">
        <f aca="false">BI31+BI53+BI75+#REF!</f>
        <v>#REF!</v>
      </c>
      <c r="BJ79" s="270" t="e">
        <f aca="false">BJ31+BJ53+BJ75+#REF!</f>
        <v>#REF!</v>
      </c>
      <c r="BK79" s="270" t="e">
        <f aca="false">BK31+BK53+BK75+#REF!</f>
        <v>#REF!</v>
      </c>
      <c r="BL79" s="270" t="e">
        <f aca="false">BL31+BL53+BL75+#REF!</f>
        <v>#REF!</v>
      </c>
      <c r="BM79" s="270" t="e">
        <f aca="false">BM31+BM53+BM75+#REF!</f>
        <v>#REF!</v>
      </c>
      <c r="BN79" s="270" t="e">
        <f aca="false">BN31+BN53+BN75+#REF!</f>
        <v>#REF!</v>
      </c>
      <c r="BO79" s="270" t="e">
        <f aca="false">BO31+BO53+BO75+#REF!</f>
        <v>#REF!</v>
      </c>
      <c r="BP79" s="270" t="e">
        <f aca="false">BP31+BP53+BP75+#REF!</f>
        <v>#REF!</v>
      </c>
      <c r="BQ79" s="270" t="e">
        <f aca="false">BQ31+BQ53+BQ75+#REF!</f>
        <v>#REF!</v>
      </c>
      <c r="BR79" s="270" t="e">
        <f aca="false">BR31+BR53+BR75+#REF!</f>
        <v>#REF!</v>
      </c>
      <c r="BS79" s="270" t="e">
        <f aca="false">BS31+BS53+BS75+#REF!</f>
        <v>#REF!</v>
      </c>
      <c r="BT79" s="270" t="e">
        <f aca="false">BT31+BT53+BT75+#REF!</f>
        <v>#REF!</v>
      </c>
      <c r="BU79" s="270" t="e">
        <f aca="false">BU31+BU53+BU75+#REF!</f>
        <v>#REF!</v>
      </c>
      <c r="BV79" s="270" t="e">
        <f aca="false">BV31+BV53+BV75+#REF!</f>
        <v>#REF!</v>
      </c>
      <c r="BW79" s="270" t="e">
        <f aca="false">BW31+BW53+BW75+#REF!</f>
        <v>#REF!</v>
      </c>
      <c r="BX79" s="270" t="e">
        <f aca="false">BX31+BX53+BX75+#REF!</f>
        <v>#REF!</v>
      </c>
      <c r="BY79" s="270" t="e">
        <f aca="false">BY31+BY53+BY75+#REF!</f>
        <v>#REF!</v>
      </c>
      <c r="BZ79" s="270" t="e">
        <f aca="false">BZ31+BZ53+BZ75+#REF!</f>
        <v>#REF!</v>
      </c>
      <c r="CA79" s="270" t="e">
        <f aca="false">CA31+CA53+CA75+#REF!</f>
        <v>#REF!</v>
      </c>
      <c r="CB79" s="270" t="e">
        <f aca="false">CB31+CB53+CB75+#REF!</f>
        <v>#REF!</v>
      </c>
      <c r="CC79" s="270" t="e">
        <f aca="false">CC31+CC53+CC75+#REF!</f>
        <v>#REF!</v>
      </c>
      <c r="CD79" s="270" t="e">
        <f aca="false">CD31+CD53+CD75+#REF!</f>
        <v>#REF!</v>
      </c>
      <c r="CE79" s="270" t="e">
        <f aca="false">CE31+CE53+CE75+#REF!</f>
        <v>#REF!</v>
      </c>
      <c r="CF79" s="270" t="e">
        <f aca="false">CF31+CF53+CF75+#REF!</f>
        <v>#REF!</v>
      </c>
      <c r="CG79" s="270" t="e">
        <f aca="false">CG31+CG53+CG75+#REF!</f>
        <v>#REF!</v>
      </c>
      <c r="CH79" s="270" t="e">
        <f aca="false">CH31+CH53+CH75+#REF!</f>
        <v>#REF!</v>
      </c>
      <c r="CI79" s="270" t="e">
        <f aca="false">CI31+CI53+CI75+#REF!</f>
        <v>#REF!</v>
      </c>
      <c r="CJ79" s="270" t="e">
        <f aca="false">CJ31+CJ53+CJ75+#REF!</f>
        <v>#REF!</v>
      </c>
      <c r="CK79" s="270" t="e">
        <f aca="false">CK31+CK53+CK75+#REF!</f>
        <v>#REF!</v>
      </c>
      <c r="CL79" s="270" t="e">
        <f aca="false">CL31+CL53+CL75+#REF!</f>
        <v>#REF!</v>
      </c>
      <c r="CM79" s="270" t="e">
        <f aca="false">CM31+CM53+CM75+#REF!</f>
        <v>#REF!</v>
      </c>
      <c r="CN79" s="270" t="e">
        <f aca="false">CN31+CN53+CN75+#REF!</f>
        <v>#REF!</v>
      </c>
      <c r="CO79" s="270" t="e">
        <f aca="false">CO31+CO53+CO75+#REF!</f>
        <v>#REF!</v>
      </c>
      <c r="CP79" s="270" t="e">
        <f aca="false">CP31+CP53+CP75+#REF!</f>
        <v>#REF!</v>
      </c>
      <c r="CQ79" s="270" t="e">
        <f aca="false">CQ31+CQ53+CQ75+#REF!</f>
        <v>#REF!</v>
      </c>
      <c r="CR79" s="270" t="e">
        <f aca="false">CR31+CR53+CR75+#REF!</f>
        <v>#REF!</v>
      </c>
      <c r="CS79" s="270" t="e">
        <f aca="false">CS31+CS53+CS75+#REF!</f>
        <v>#REF!</v>
      </c>
      <c r="CT79" s="270" t="e">
        <f aca="false">CT31+CT53+CT75+#REF!</f>
        <v>#REF!</v>
      </c>
      <c r="CU79" s="270" t="e">
        <f aca="false">CU31+CU53+CU75+#REF!</f>
        <v>#REF!</v>
      </c>
      <c r="CV79" s="270" t="e">
        <f aca="false">CV31+CV53+CV75+#REF!</f>
        <v>#REF!</v>
      </c>
      <c r="CW79" s="270" t="e">
        <f aca="false">CW31+CW53+CW75+#REF!</f>
        <v>#REF!</v>
      </c>
      <c r="CX79" s="270" t="e">
        <f aca="false">CX31+CX53+CX75+#REF!</f>
        <v>#REF!</v>
      </c>
      <c r="CY79" s="270" t="e">
        <f aca="false">CY31+CY53+CY75+#REF!</f>
        <v>#REF!</v>
      </c>
      <c r="CZ79" s="270" t="e">
        <f aca="false">CZ31+CZ53+CZ75+#REF!</f>
        <v>#REF!</v>
      </c>
      <c r="DA79" s="270" t="e">
        <f aca="false">DA31+DA53+DA75+#REF!</f>
        <v>#REF!</v>
      </c>
      <c r="DB79" s="270" t="e">
        <f aca="false">DB31+DB53+DB75+#REF!</f>
        <v>#REF!</v>
      </c>
      <c r="DC79" s="270" t="e">
        <f aca="false">DC31+DC53+DC75+#REF!</f>
        <v>#REF!</v>
      </c>
      <c r="DD79" s="270" t="e">
        <f aca="false">DD31+DD53+DD75+#REF!</f>
        <v>#REF!</v>
      </c>
      <c r="DE79" s="270" t="e">
        <f aca="false">DE31+DE53+DE75+#REF!</f>
        <v>#REF!</v>
      </c>
      <c r="DF79" s="270" t="e">
        <f aca="false">DF31+DF53+DF75+#REF!</f>
        <v>#REF!</v>
      </c>
      <c r="DG79" s="270" t="e">
        <f aca="false">DG31+DG53+DG75+#REF!</f>
        <v>#REF!</v>
      </c>
      <c r="DH79" s="270" t="e">
        <f aca="false">DH31+DH53+DH75+#REF!</f>
        <v>#REF!</v>
      </c>
      <c r="DI79" s="270" t="e">
        <f aca="false">DI31+DI53+DI75+#REF!</f>
        <v>#REF!</v>
      </c>
      <c r="DJ79" s="270" t="e">
        <f aca="false">DJ31+DJ53+DJ75+#REF!</f>
        <v>#REF!</v>
      </c>
      <c r="DK79" s="270" t="e">
        <f aca="false">DK31+DK53+DK75+#REF!</f>
        <v>#REF!</v>
      </c>
      <c r="DL79" s="270" t="e">
        <f aca="false">DL31+DL53+DL75+#REF!</f>
        <v>#REF!</v>
      </c>
      <c r="DM79" s="270" t="e">
        <f aca="false">DM31+DM53+DM75+#REF!</f>
        <v>#REF!</v>
      </c>
      <c r="DN79" s="270" t="e">
        <f aca="false">DN31+DN53+DN75+#REF!</f>
        <v>#REF!</v>
      </c>
      <c r="DO79" s="270" t="e">
        <f aca="false">DO31+DO53+DO75+#REF!</f>
        <v>#REF!</v>
      </c>
      <c r="DP79" s="270" t="e">
        <f aca="false">DP31+DP53+DP75+#REF!</f>
        <v>#REF!</v>
      </c>
      <c r="DQ79" s="270" t="e">
        <f aca="false">DQ31+DQ53+DQ75+#REF!</f>
        <v>#REF!</v>
      </c>
      <c r="DR79" s="270" t="e">
        <f aca="false">DR31+DR53+DR75+#REF!</f>
        <v>#REF!</v>
      </c>
      <c r="DS79" s="270" t="e">
        <f aca="false">DS31+DS53+DS75+#REF!</f>
        <v>#REF!</v>
      </c>
      <c r="DT79" s="270" t="e">
        <f aca="false">DT31+DT53+DT75+#REF!</f>
        <v>#REF!</v>
      </c>
      <c r="DU79" s="270" t="e">
        <f aca="false">DU31+DU53+DU75+#REF!</f>
        <v>#REF!</v>
      </c>
      <c r="DV79" s="270" t="e">
        <f aca="false">DV31+DV53+DV75+#REF!</f>
        <v>#REF!</v>
      </c>
      <c r="DW79" s="270" t="e">
        <f aca="false">DW31+DW53+DW75+#REF!</f>
        <v>#REF!</v>
      </c>
      <c r="DX79" s="270" t="e">
        <f aca="false">DX31+DX53+DX75+#REF!</f>
        <v>#REF!</v>
      </c>
      <c r="DY79" s="270" t="e">
        <f aca="false">DY31+DY53+DY75+#REF!</f>
        <v>#REF!</v>
      </c>
      <c r="DZ79" s="270" t="e">
        <f aca="false">DZ31+DZ53+DZ75+#REF!</f>
        <v>#REF!</v>
      </c>
      <c r="EA79" s="270" t="e">
        <f aca="false">EA31+EA53+EA75+#REF!</f>
        <v>#REF!</v>
      </c>
      <c r="EB79" s="270" t="e">
        <f aca="false">EB31+EB53+EB75+#REF!</f>
        <v>#REF!</v>
      </c>
      <c r="EC79" s="270" t="e">
        <f aca="false">EC31+EC53+EC75+#REF!</f>
        <v>#REF!</v>
      </c>
      <c r="ED79" s="270" t="e">
        <f aca="false">ED31+ED53+ED75+#REF!</f>
        <v>#REF!</v>
      </c>
      <c r="EE79" s="270" t="e">
        <f aca="false">EE31+EE53+EE75+#REF!</f>
        <v>#REF!</v>
      </c>
      <c r="EF79" s="270" t="e">
        <f aca="false">EF31+EF53+EF75+#REF!</f>
        <v>#REF!</v>
      </c>
      <c r="EG79" s="270" t="e">
        <f aca="false">EG31+EG53+EG75+#REF!</f>
        <v>#REF!</v>
      </c>
      <c r="EH79" s="270" t="e">
        <f aca="false">EH31+EH53+EH75+#REF!</f>
        <v>#REF!</v>
      </c>
      <c r="EI79" s="270" t="e">
        <f aca="false">EI31+EI53+EI75+#REF!</f>
        <v>#REF!</v>
      </c>
      <c r="EJ79" s="270" t="e">
        <f aca="false">EJ31+EJ53+EJ75+#REF!</f>
        <v>#REF!</v>
      </c>
      <c r="EK79" s="270" t="e">
        <f aca="false">EK31+EK53+EK75+#REF!</f>
        <v>#REF!</v>
      </c>
      <c r="EL79" s="270" t="e">
        <f aca="false">EL31+EL53+EL75+#REF!</f>
        <v>#REF!</v>
      </c>
      <c r="EM79" s="270" t="e">
        <f aca="false">EM31+EM53+EM75+#REF!</f>
        <v>#REF!</v>
      </c>
      <c r="EN79" s="270" t="e">
        <f aca="false">EN31+EN53+EN75+#REF!</f>
        <v>#REF!</v>
      </c>
      <c r="EO79" s="270" t="e">
        <f aca="false">EO31+EO53+EO75+#REF!</f>
        <v>#REF!</v>
      </c>
      <c r="EP79" s="270" t="e">
        <f aca="false">EP31+EP53+EP75+#REF!</f>
        <v>#REF!</v>
      </c>
      <c r="EQ79" s="270" t="e">
        <f aca="false">EQ31+EQ53+EQ75+#REF!</f>
        <v>#REF!</v>
      </c>
      <c r="ER79" s="270" t="e">
        <f aca="false">ER31+ER53+ER75+#REF!</f>
        <v>#REF!</v>
      </c>
      <c r="ES79" s="270" t="e">
        <f aca="false">ES31+ES53+ES75+#REF!</f>
        <v>#REF!</v>
      </c>
      <c r="ET79" s="270" t="e">
        <f aca="false">ET31+ET53+ET75+#REF!</f>
        <v>#REF!</v>
      </c>
      <c r="EU79" s="270" t="e">
        <f aca="false">EU31+EU53+EU75+#REF!</f>
        <v>#REF!</v>
      </c>
      <c r="EV79" s="270" t="e">
        <f aca="false">EV31+EV53+EV75+#REF!</f>
        <v>#REF!</v>
      </c>
      <c r="EW79" s="270" t="e">
        <f aca="false">EW31+EW53+EW75+#REF!</f>
        <v>#REF!</v>
      </c>
      <c r="EX79" s="270" t="e">
        <f aca="false">EX31+EX53+EX75+#REF!</f>
        <v>#REF!</v>
      </c>
      <c r="EY79" s="270" t="e">
        <f aca="false">EY31+EY53+EY75+#REF!</f>
        <v>#REF!</v>
      </c>
      <c r="EZ79" s="270" t="e">
        <f aca="false">EZ31+EZ53+EZ75+#REF!</f>
        <v>#REF!</v>
      </c>
      <c r="FA79" s="270" t="e">
        <f aca="false">FA31+FA53+FA75+#REF!</f>
        <v>#REF!</v>
      </c>
      <c r="FB79" s="270" t="e">
        <f aca="false">FB31+FB53+FB75+#REF!</f>
        <v>#REF!</v>
      </c>
      <c r="FC79" s="270" t="e">
        <f aca="false">FC31+FC53+FC75+#REF!</f>
        <v>#REF!</v>
      </c>
      <c r="FD79" s="270" t="e">
        <f aca="false">FD31+FD53+FD75+#REF!</f>
        <v>#REF!</v>
      </c>
      <c r="FE79" s="270" t="e">
        <f aca="false">FE31+FE53+FE75+#REF!</f>
        <v>#REF!</v>
      </c>
      <c r="FF79" s="270" t="e">
        <f aca="false">FF31+FF53+FF75+#REF!</f>
        <v>#REF!</v>
      </c>
      <c r="FG79" s="270" t="e">
        <f aca="false">FG31+FG53+FG75+#REF!</f>
        <v>#REF!</v>
      </c>
      <c r="FH79" s="270" t="e">
        <f aca="false">FH31+FH53+FH75+#REF!</f>
        <v>#REF!</v>
      </c>
      <c r="FI79" s="270" t="e">
        <f aca="false">FI31+FI53+FI75+#REF!</f>
        <v>#REF!</v>
      </c>
      <c r="FJ79" s="270" t="e">
        <f aca="false">FJ31+FJ53+FJ75+#REF!</f>
        <v>#REF!</v>
      </c>
      <c r="FK79" s="270" t="e">
        <f aca="false">FK31+FK53+FK75+#REF!</f>
        <v>#REF!</v>
      </c>
      <c r="FL79" s="270" t="e">
        <f aca="false">FL31+FL53+FL75+#REF!</f>
        <v>#REF!</v>
      </c>
      <c r="FM79" s="270" t="e">
        <f aca="false">FM31+FM53+FM75+#REF!</f>
        <v>#REF!</v>
      </c>
      <c r="FN79" s="270" t="e">
        <f aca="false">FN31+FN53+FN75+#REF!</f>
        <v>#REF!</v>
      </c>
      <c r="FO79" s="270" t="e">
        <f aca="false">FO31+FO53+FO75+#REF!</f>
        <v>#REF!</v>
      </c>
      <c r="FP79" s="270" t="e">
        <f aca="false">FP31+FP53+FP75+#REF!</f>
        <v>#REF!</v>
      </c>
      <c r="FQ79" s="270" t="e">
        <f aca="false">FQ31+FQ53+FQ75+#REF!</f>
        <v>#REF!</v>
      </c>
      <c r="FR79" s="270" t="e">
        <f aca="false">FR31+FR53+FR75+#REF!</f>
        <v>#REF!</v>
      </c>
      <c r="FS79" s="270" t="e">
        <f aca="false">FS31+FS53+FS75+#REF!</f>
        <v>#REF!</v>
      </c>
      <c r="FT79" s="270" t="e">
        <f aca="false">FT31+FT53+FT75+#REF!</f>
        <v>#REF!</v>
      </c>
      <c r="FU79" s="270" t="e">
        <f aca="false">FU31+FU53+FU75+#REF!</f>
        <v>#REF!</v>
      </c>
      <c r="FV79" s="270" t="e">
        <f aca="false">FV31+FV53+FV75+#REF!</f>
        <v>#REF!</v>
      </c>
      <c r="FW79" s="270" t="e">
        <f aca="false">FW31+FW53+FW75+#REF!</f>
        <v>#REF!</v>
      </c>
      <c r="FX79" s="270" t="e">
        <f aca="false">FX31+FX53+FX75+#REF!</f>
        <v>#REF!</v>
      </c>
      <c r="FY79" s="270" t="e">
        <f aca="false">FY31+FY53+FY75+#REF!</f>
        <v>#REF!</v>
      </c>
      <c r="FZ79" s="270" t="e">
        <f aca="false">FZ31+FZ53+FZ75+#REF!</f>
        <v>#REF!</v>
      </c>
      <c r="GA79" s="270" t="e">
        <f aca="false">GA31+GA53+GA75+#REF!</f>
        <v>#REF!</v>
      </c>
      <c r="GB79" s="270" t="e">
        <f aca="false">GB31+GB53+GB75+#REF!</f>
        <v>#REF!</v>
      </c>
      <c r="GC79" s="270" t="e">
        <f aca="false">GC31+GC53+GC75+#REF!</f>
        <v>#REF!</v>
      </c>
      <c r="GD79" s="270" t="e">
        <f aca="false">GD31+GD53+GD75+#REF!</f>
        <v>#REF!</v>
      </c>
      <c r="GE79" s="270" t="e">
        <f aca="false">GE31+GE53+GE75+#REF!</f>
        <v>#REF!</v>
      </c>
      <c r="GF79" s="270" t="e">
        <f aca="false">GF31+GF53+GF75+#REF!</f>
        <v>#REF!</v>
      </c>
      <c r="GG79" s="270" t="e">
        <f aca="false">GG31+GG53+GG75+#REF!</f>
        <v>#REF!</v>
      </c>
      <c r="GH79" s="270" t="e">
        <f aca="false">GH31+GH53+GH75+#REF!</f>
        <v>#REF!</v>
      </c>
      <c r="GI79" s="270" t="e">
        <f aca="false">GI31+GI53+GI75+#REF!</f>
        <v>#REF!</v>
      </c>
      <c r="GJ79" s="270" t="e">
        <f aca="false">GJ31+GJ53+GJ75+#REF!</f>
        <v>#REF!</v>
      </c>
      <c r="GK79" s="270" t="e">
        <f aca="false">GK31+GK53+GK75+#REF!</f>
        <v>#REF!</v>
      </c>
      <c r="GL79" s="270" t="e">
        <f aca="false">GL31+GL53+GL75+#REF!</f>
        <v>#REF!</v>
      </c>
      <c r="GM79" s="270" t="e">
        <f aca="false">GM31+GM53+GM75+#REF!</f>
        <v>#REF!</v>
      </c>
      <c r="GN79" s="270" t="e">
        <f aca="false">GN31+GN53+GN75+#REF!</f>
        <v>#REF!</v>
      </c>
      <c r="GO79" s="270" t="e">
        <f aca="false">GO31+GO53+GO75+#REF!</f>
        <v>#REF!</v>
      </c>
      <c r="GP79" s="270" t="e">
        <f aca="false">GP31+GP53+GP75+#REF!</f>
        <v>#REF!</v>
      </c>
      <c r="GQ79" s="270" t="e">
        <f aca="false">GQ31+GQ53+GQ75+#REF!</f>
        <v>#REF!</v>
      </c>
      <c r="GR79" s="270" t="e">
        <f aca="false">GR31+GR53+GR75+#REF!</f>
        <v>#REF!</v>
      </c>
      <c r="GS79" s="270" t="e">
        <f aca="false">GS31+GS53+GS75+#REF!</f>
        <v>#REF!</v>
      </c>
      <c r="GT79" s="270" t="e">
        <f aca="false">GT31+GT53+GT75+#REF!</f>
        <v>#REF!</v>
      </c>
      <c r="GU79" s="270" t="e">
        <f aca="false">GU31+GU53+GU75+#REF!</f>
        <v>#REF!</v>
      </c>
      <c r="GV79" s="270" t="e">
        <f aca="false">GV31+GV53+GV75+#REF!</f>
        <v>#REF!</v>
      </c>
      <c r="GW79" s="270" t="e">
        <f aca="false">GW31+GW53+GW75+#REF!</f>
        <v>#REF!</v>
      </c>
      <c r="GX79" s="270" t="e">
        <f aca="false">GX31+GX53+GX75+#REF!</f>
        <v>#REF!</v>
      </c>
      <c r="GY79" s="270" t="e">
        <f aca="false">GY31+GY53+GY75+#REF!</f>
        <v>#REF!</v>
      </c>
      <c r="GZ79" s="270" t="e">
        <f aca="false">GZ31+GZ53+GZ75+#REF!</f>
        <v>#REF!</v>
      </c>
      <c r="HA79" s="270" t="e">
        <f aca="false">HA31+HA53+HA75+#REF!</f>
        <v>#REF!</v>
      </c>
      <c r="HB79" s="270" t="e">
        <f aca="false">HB31+HB53+HB75+#REF!</f>
        <v>#REF!</v>
      </c>
      <c r="HC79" s="270" t="e">
        <f aca="false">HC31+HC53+HC75+#REF!</f>
        <v>#REF!</v>
      </c>
      <c r="HD79" s="270" t="e">
        <f aca="false">HD31+HD53+HD75+#REF!</f>
        <v>#REF!</v>
      </c>
      <c r="HE79" s="270" t="e">
        <f aca="false">HE31+HE53+HE75+#REF!</f>
        <v>#REF!</v>
      </c>
      <c r="HF79" s="270" t="e">
        <f aca="false">HF31+HF53+HF75+#REF!</f>
        <v>#REF!</v>
      </c>
      <c r="HG79" s="270" t="e">
        <f aca="false">HG31+HG53+HG75+#REF!</f>
        <v>#REF!</v>
      </c>
      <c r="HH79" s="270" t="e">
        <f aca="false">HH31+HH53+HH75+#REF!</f>
        <v>#REF!</v>
      </c>
      <c r="HI79" s="270" t="e">
        <f aca="false">HI31+HI53+HI75+#REF!</f>
        <v>#REF!</v>
      </c>
      <c r="HJ79" s="270" t="e">
        <f aca="false">HJ31+HJ53+HJ75+#REF!</f>
        <v>#REF!</v>
      </c>
      <c r="HK79" s="270" t="e">
        <f aca="false">HK31+HK53+HK75+#REF!</f>
        <v>#REF!</v>
      </c>
      <c r="HL79" s="270" t="e">
        <f aca="false">HL31+HL53+HL75+#REF!</f>
        <v>#REF!</v>
      </c>
      <c r="HM79" s="270" t="e">
        <f aca="false">HM31+HM53+HM75+#REF!</f>
        <v>#REF!</v>
      </c>
      <c r="HN79" s="270" t="e">
        <f aca="false">HN31+HN53+HN75+#REF!</f>
        <v>#REF!</v>
      </c>
      <c r="HO79" s="270" t="e">
        <f aca="false">HO31+HO53+HO75+#REF!</f>
        <v>#REF!</v>
      </c>
      <c r="HP79" s="270" t="e">
        <f aca="false">HP31+HP53+HP75+#REF!</f>
        <v>#REF!</v>
      </c>
      <c r="HQ79" s="270" t="e">
        <f aca="false">HQ31+HQ53+HQ75+#REF!</f>
        <v>#REF!</v>
      </c>
      <c r="HR79" s="270" t="e">
        <f aca="false">HR31+HR53+HR75+#REF!</f>
        <v>#REF!</v>
      </c>
      <c r="HS79" s="270" t="e">
        <f aca="false">HS31+HS53+HS75+#REF!</f>
        <v>#REF!</v>
      </c>
      <c r="HT79" s="270" t="e">
        <f aca="false">HT31+HT53+HT75+#REF!</f>
        <v>#REF!</v>
      </c>
      <c r="HU79" s="270" t="e">
        <f aca="false">HU31+HU53+HU75+#REF!</f>
        <v>#REF!</v>
      </c>
      <c r="HV79" s="270" t="e">
        <f aca="false">HV31+HV53+HV75+#REF!</f>
        <v>#REF!</v>
      </c>
      <c r="HW79" s="270" t="e">
        <f aca="false">HW31+HW53+HW75+#REF!</f>
        <v>#REF!</v>
      </c>
      <c r="HX79" s="270" t="e">
        <f aca="false">HX31+HX53+HX75+#REF!</f>
        <v>#REF!</v>
      </c>
      <c r="HY79" s="270" t="e">
        <f aca="false">HY31+HY53+HY75+#REF!</f>
        <v>#REF!</v>
      </c>
      <c r="HZ79" s="270" t="e">
        <f aca="false">HZ31+HZ53+HZ75+#REF!</f>
        <v>#REF!</v>
      </c>
      <c r="IA79" s="270" t="e">
        <f aca="false">IA31+IA53+IA75+#REF!</f>
        <v>#REF!</v>
      </c>
      <c r="IB79" s="270" t="e">
        <f aca="false">IB31+IB53+IB75+#REF!</f>
        <v>#REF!</v>
      </c>
      <c r="IC79" s="270" t="e">
        <f aca="false">IC31+IC53+IC75+#REF!</f>
        <v>#REF!</v>
      </c>
      <c r="ID79" s="270" t="e">
        <f aca="false">ID31+ID53+ID75+#REF!</f>
        <v>#REF!</v>
      </c>
      <c r="IE79" s="270" t="e">
        <f aca="false">IE31+IE53+IE75+#REF!</f>
        <v>#REF!</v>
      </c>
      <c r="IF79" s="270" t="e">
        <f aca="false">IF31+IF53+IF75+#REF!</f>
        <v>#REF!</v>
      </c>
      <c r="IG79" s="270" t="e">
        <f aca="false">IG31+IG53+IG75+#REF!</f>
        <v>#REF!</v>
      </c>
      <c r="IH79" s="270" t="e">
        <f aca="false">IH31+IH53+IH75+#REF!</f>
        <v>#REF!</v>
      </c>
      <c r="II79" s="270" t="e">
        <f aca="false">II31+II53+II75+#REF!</f>
        <v>#REF!</v>
      </c>
      <c r="IJ79" s="270" t="e">
        <f aca="false">IJ31+IJ53+IJ75+#REF!</f>
        <v>#REF!</v>
      </c>
      <c r="IK79" s="270" t="e">
        <f aca="false">IK31+IK53+IK75+#REF!</f>
        <v>#REF!</v>
      </c>
      <c r="IL79" s="270" t="e">
        <f aca="false">IL31+IL53+IL75+#REF!</f>
        <v>#REF!</v>
      </c>
      <c r="IM79" s="270" t="e">
        <f aca="false">IM31+IM53+IM75+#REF!</f>
        <v>#REF!</v>
      </c>
      <c r="IN79" s="270" t="e">
        <f aca="false">IN31+IN53+IN75+#REF!</f>
        <v>#REF!</v>
      </c>
      <c r="IO79" s="270" t="e">
        <f aca="false">IO31+IO53+IO75+#REF!</f>
        <v>#REF!</v>
      </c>
      <c r="IP79" s="270" t="e">
        <f aca="false">IP31+IP53+IP75+#REF!</f>
        <v>#REF!</v>
      </c>
      <c r="IQ79" s="270" t="e">
        <f aca="false">IQ31+IQ53+IQ75+#REF!</f>
        <v>#REF!</v>
      </c>
      <c r="IR79" s="270" t="e">
        <f aca="false">IR31+IR53+IR75+#REF!</f>
        <v>#REF!</v>
      </c>
      <c r="IS79" s="270" t="e">
        <f aca="false">IS31+IS53+IS75+#REF!</f>
        <v>#REF!</v>
      </c>
      <c r="IT79" s="270" t="e">
        <f aca="false">IT31+IT53+IT75+#REF!</f>
        <v>#REF!</v>
      </c>
      <c r="IU79" s="270" t="e">
        <f aca="false">IU31+IU53+IU75+#REF!</f>
        <v>#REF!</v>
      </c>
      <c r="IV79" s="270" t="e">
        <f aca="false">IV31+IV53+IV75+#REF!</f>
        <v>#REF!</v>
      </c>
    </row>
    <row r="80" s="43" customFormat="true" ht="13" hidden="false" customHeight="false" outlineLevel="0" collapsed="false">
      <c r="A80" s="42"/>
      <c r="B80" s="42"/>
      <c r="C80" s="276"/>
      <c r="D80" s="277"/>
      <c r="E80" s="276"/>
      <c r="F80" s="281"/>
      <c r="G80" s="277"/>
      <c r="I80" s="276"/>
      <c r="J80" s="281"/>
      <c r="K80" s="279"/>
      <c r="R80" s="276"/>
      <c r="S80" s="282"/>
      <c r="T80" s="257"/>
    </row>
    <row r="81" s="43" customFormat="true" ht="13" hidden="false" customHeight="false" outlineLevel="0" collapsed="false">
      <c r="A81" s="45" t="s">
        <v>76</v>
      </c>
      <c r="B81" s="30"/>
      <c r="C81" s="247"/>
      <c r="D81" s="248"/>
      <c r="E81" s="249"/>
      <c r="F81" s="250"/>
      <c r="G81" s="248"/>
      <c r="H81" s="32"/>
      <c r="I81" s="249"/>
      <c r="J81" s="250"/>
      <c r="K81" s="251"/>
      <c r="L81" s="32"/>
      <c r="M81" s="32"/>
      <c r="N81" s="32"/>
      <c r="O81" s="32"/>
      <c r="P81" s="32"/>
      <c r="Q81" s="32"/>
      <c r="R81" s="249"/>
      <c r="S81" s="250"/>
      <c r="T81" s="252"/>
    </row>
    <row r="82" s="43" customFormat="true" ht="13" hidden="false" customHeight="false" outlineLevel="1" collapsed="false">
      <c r="A82" s="283" t="s">
        <v>77</v>
      </c>
      <c r="B82" s="253" t="n">
        <f aca="false">SUM(B83:B85)</f>
        <v>5000000</v>
      </c>
      <c r="C82" s="254" t="n">
        <f aca="false">SUM(C83:C85)</f>
        <v>3500000</v>
      </c>
      <c r="D82" s="255" t="n">
        <f aca="false">SUM(D83:D85)</f>
        <v>1000000</v>
      </c>
      <c r="E82" s="254" t="n">
        <f aca="false">SUM(E83:E85)</f>
        <v>3700000</v>
      </c>
      <c r="F82" s="256" t="n">
        <f aca="false">SUM(F83:F85)</f>
        <v>4700000</v>
      </c>
      <c r="G82" s="255" t="n">
        <f aca="false">SUM(G83:G85)</f>
        <v>0</v>
      </c>
      <c r="H82" s="253" t="n">
        <f aca="false">SUM(H83:H85)</f>
        <v>600000</v>
      </c>
      <c r="I82" s="254" t="n">
        <f aca="false">SUM(I83:I85)</f>
        <v>0</v>
      </c>
      <c r="J82" s="256" t="n">
        <f aca="false">SUM(J83:J85)</f>
        <v>600000</v>
      </c>
      <c r="K82" s="253" t="n">
        <f aca="false">SUM(K83:K85)</f>
        <v>0</v>
      </c>
      <c r="L82" s="253" t="n">
        <f aca="false">SUM(L83:L85)</f>
        <v>700000</v>
      </c>
      <c r="M82" s="253" t="n">
        <f aca="false">SUM(M83:M85)</f>
        <v>0</v>
      </c>
      <c r="N82" s="253" t="n">
        <f aca="false">SUM(N83:N85)</f>
        <v>0</v>
      </c>
      <c r="O82" s="253" t="n">
        <f aca="false">SUM(O83:O85)</f>
        <v>0</v>
      </c>
      <c r="P82" s="253" t="n">
        <f aca="false">SUM(P83:P85)</f>
        <v>600000</v>
      </c>
      <c r="Q82" s="253" t="n">
        <f aca="false">SUM(Q83:Q85)</f>
        <v>500000</v>
      </c>
      <c r="R82" s="253" t="n">
        <f aca="false">SUM(R83:R85)</f>
        <v>15600000</v>
      </c>
      <c r="S82" s="253" t="n">
        <f aca="false">SUM(S83:S85)</f>
        <v>15900000</v>
      </c>
      <c r="T82" s="253" t="n">
        <f aca="false">SUM(T83:T85)</f>
        <v>300000</v>
      </c>
    </row>
    <row r="83" s="43" customFormat="true" ht="13" hidden="false" customHeight="false" outlineLevel="2" collapsed="false">
      <c r="A83" s="36" t="s">
        <v>204</v>
      </c>
      <c r="B83" s="257" t="n">
        <v>5000000</v>
      </c>
      <c r="C83" s="258"/>
      <c r="D83" s="259" t="n">
        <v>1000000</v>
      </c>
      <c r="E83" s="258"/>
      <c r="F83" s="260" t="n">
        <f aca="false">SUM(D83:E83)</f>
        <v>1000000</v>
      </c>
      <c r="G83" s="259"/>
      <c r="H83" s="257" t="n">
        <v>600000</v>
      </c>
      <c r="I83" s="258"/>
      <c r="J83" s="260" t="n">
        <f aca="false">SUM(G83:I83)</f>
        <v>600000</v>
      </c>
      <c r="K83" s="257"/>
      <c r="L83" s="257"/>
      <c r="M83" s="257"/>
      <c r="N83" s="257"/>
      <c r="O83" s="257"/>
      <c r="P83" s="257"/>
      <c r="Q83" s="257" t="n">
        <v>100000</v>
      </c>
      <c r="R83" s="257" t="n">
        <f aca="false">B83+C83+F83+SUM(J83:Q83)</f>
        <v>6700000</v>
      </c>
      <c r="S83" s="257" t="n">
        <v>6700000</v>
      </c>
      <c r="T83" s="257" t="n">
        <f aca="false">S83-R83</f>
        <v>0</v>
      </c>
    </row>
    <row r="84" s="43" customFormat="true" ht="13" hidden="false" customHeight="false" outlineLevel="2" collapsed="false">
      <c r="A84" s="36" t="s">
        <v>204</v>
      </c>
      <c r="B84" s="257"/>
      <c r="C84" s="258" t="n">
        <v>3500000</v>
      </c>
      <c r="D84" s="259"/>
      <c r="E84" s="258" t="n">
        <v>700000</v>
      </c>
      <c r="F84" s="260" t="n">
        <f aca="false">SUM(D84:E84)</f>
        <v>700000</v>
      </c>
      <c r="G84" s="259"/>
      <c r="H84" s="257"/>
      <c r="I84" s="258"/>
      <c r="J84" s="260" t="n">
        <f aca="false">SUM(G84:I84)</f>
        <v>0</v>
      </c>
      <c r="K84" s="257"/>
      <c r="L84" s="257" t="n">
        <v>700000</v>
      </c>
      <c r="M84" s="257"/>
      <c r="N84" s="257"/>
      <c r="O84" s="257"/>
      <c r="P84" s="257"/>
      <c r="Q84" s="257" t="n">
        <v>300000</v>
      </c>
      <c r="R84" s="257" t="n">
        <f aca="false">B84+C84+F84+SUM(J84:Q84)</f>
        <v>5200000</v>
      </c>
      <c r="S84" s="257" t="n">
        <v>5500000</v>
      </c>
      <c r="T84" s="257" t="n">
        <f aca="false">S84-R84</f>
        <v>300000</v>
      </c>
    </row>
    <row r="85" s="43" customFormat="true" ht="13" hidden="false" customHeight="false" outlineLevel="2" collapsed="false">
      <c r="A85" s="36" t="s">
        <v>204</v>
      </c>
      <c r="B85" s="257"/>
      <c r="C85" s="258"/>
      <c r="D85" s="259"/>
      <c r="E85" s="258" t="n">
        <v>3000000</v>
      </c>
      <c r="F85" s="260" t="n">
        <f aca="false">SUM(D85:E85)</f>
        <v>3000000</v>
      </c>
      <c r="G85" s="259"/>
      <c r="H85" s="257"/>
      <c r="I85" s="258"/>
      <c r="J85" s="260" t="n">
        <f aca="false">SUM(G85:I85)</f>
        <v>0</v>
      </c>
      <c r="K85" s="257"/>
      <c r="L85" s="257"/>
      <c r="M85" s="257"/>
      <c r="N85" s="257"/>
      <c r="O85" s="257"/>
      <c r="P85" s="257" t="n">
        <v>600000</v>
      </c>
      <c r="Q85" s="257" t="n">
        <v>100000</v>
      </c>
      <c r="R85" s="257" t="n">
        <f aca="false">B85+C85+F85+SUM(J85:Q85)</f>
        <v>3700000</v>
      </c>
      <c r="S85" s="257" t="n">
        <v>3700000</v>
      </c>
      <c r="T85" s="257" t="n">
        <f aca="false">S85-R85</f>
        <v>0</v>
      </c>
    </row>
    <row r="86" s="43" customFormat="true" ht="13" hidden="false" customHeight="false" outlineLevel="1" collapsed="false">
      <c r="A86" s="34" t="s">
        <v>78</v>
      </c>
      <c r="B86" s="261" t="n">
        <f aca="false">SUM(B87:B89)</f>
        <v>3000000</v>
      </c>
      <c r="C86" s="262" t="n">
        <f aca="false">SUM(C87:C89)</f>
        <v>2000000</v>
      </c>
      <c r="D86" s="263" t="n">
        <f aca="false">SUM(D87:D89)</f>
        <v>1300000</v>
      </c>
      <c r="E86" s="262" t="n">
        <f aca="false">SUM(E87:E89)</f>
        <v>500000</v>
      </c>
      <c r="F86" s="264" t="n">
        <f aca="false">SUM(F87:F89)</f>
        <v>1800000</v>
      </c>
      <c r="G86" s="263" t="n">
        <f aca="false">SUM(G87:G89)</f>
        <v>0</v>
      </c>
      <c r="H86" s="261" t="n">
        <f aca="false">SUM(H87:H89)</f>
        <v>0</v>
      </c>
      <c r="I86" s="262" t="n">
        <f aca="false">SUM(I87:I89)</f>
        <v>900000</v>
      </c>
      <c r="J86" s="264" t="n">
        <f aca="false">SUM(J87:J89)</f>
        <v>900000</v>
      </c>
      <c r="K86" s="261" t="n">
        <f aca="false">SUM(K87:K89)</f>
        <v>500000</v>
      </c>
      <c r="L86" s="261" t="n">
        <f aca="false">SUM(L87:L89)</f>
        <v>0</v>
      </c>
      <c r="M86" s="261" t="n">
        <f aca="false">SUM(M87:M89)</f>
        <v>600000</v>
      </c>
      <c r="N86" s="261" t="n">
        <f aca="false">SUM(N87:N89)</f>
        <v>800000</v>
      </c>
      <c r="O86" s="261" t="n">
        <f aca="false">SUM(O87:O89)</f>
        <v>0</v>
      </c>
      <c r="P86" s="261" t="n">
        <f aca="false">SUM(P87:P89)</f>
        <v>0</v>
      </c>
      <c r="Q86" s="261" t="n">
        <f aca="false">SUM(Q87:Q89)</f>
        <v>0</v>
      </c>
      <c r="R86" s="261" t="n">
        <f aca="false">SUM(R87:R89)</f>
        <v>9600000</v>
      </c>
      <c r="S86" s="261" t="n">
        <f aca="false">SUM(S87:S89)</f>
        <v>8900000</v>
      </c>
      <c r="T86" s="261" t="n">
        <f aca="false">SUM(T87:T89)</f>
        <v>-700000</v>
      </c>
    </row>
    <row r="87" s="43" customFormat="true" ht="13" hidden="false" customHeight="false" outlineLevel="2" collapsed="false">
      <c r="A87" s="36" t="s">
        <v>204</v>
      </c>
      <c r="B87" s="257" t="n">
        <v>3000000</v>
      </c>
      <c r="C87" s="258"/>
      <c r="D87" s="259" t="n">
        <v>800000</v>
      </c>
      <c r="E87" s="258"/>
      <c r="F87" s="260" t="n">
        <f aca="false">SUM(D87:E87)</f>
        <v>800000</v>
      </c>
      <c r="G87" s="259"/>
      <c r="H87" s="257"/>
      <c r="I87" s="258" t="n">
        <v>700000</v>
      </c>
      <c r="J87" s="260" t="n">
        <f aca="false">SUM(G87:I87)</f>
        <v>700000</v>
      </c>
      <c r="K87" s="257"/>
      <c r="L87" s="257"/>
      <c r="M87" s="257" t="n">
        <v>600000</v>
      </c>
      <c r="N87" s="257"/>
      <c r="O87" s="257"/>
      <c r="P87" s="257"/>
      <c r="Q87" s="257"/>
      <c r="R87" s="257" t="n">
        <f aca="false">B87+C87+F87+SUM(J87:Q87)</f>
        <v>5100000</v>
      </c>
      <c r="S87" s="257" t="n">
        <v>5100000</v>
      </c>
      <c r="T87" s="257" t="n">
        <f aca="false">S87-R87</f>
        <v>0</v>
      </c>
    </row>
    <row r="88" s="43" customFormat="true" ht="13" hidden="false" customHeight="false" outlineLevel="2" collapsed="false">
      <c r="A88" s="36" t="s">
        <v>204</v>
      </c>
      <c r="B88" s="257"/>
      <c r="C88" s="258" t="n">
        <v>2000000</v>
      </c>
      <c r="D88" s="259"/>
      <c r="E88" s="258" t="n">
        <v>500000</v>
      </c>
      <c r="F88" s="260" t="n">
        <f aca="false">SUM(D88:E88)</f>
        <v>500000</v>
      </c>
      <c r="G88" s="259"/>
      <c r="H88" s="257"/>
      <c r="I88" s="258" t="n">
        <v>200000</v>
      </c>
      <c r="J88" s="260" t="n">
        <f aca="false">SUM(G88:I88)</f>
        <v>200000</v>
      </c>
      <c r="K88" s="257"/>
      <c r="L88" s="257"/>
      <c r="M88" s="257"/>
      <c r="N88" s="257" t="n">
        <v>800000</v>
      </c>
      <c r="O88" s="257"/>
      <c r="P88" s="257"/>
      <c r="Q88" s="257"/>
      <c r="R88" s="257" t="n">
        <f aca="false">B88+C88+F88+SUM(J88:Q88)</f>
        <v>3500000</v>
      </c>
      <c r="S88" s="257" t="n">
        <v>2800000</v>
      </c>
      <c r="T88" s="257" t="n">
        <f aca="false">S88-R88</f>
        <v>-700000</v>
      </c>
    </row>
    <row r="89" s="43" customFormat="true" ht="13" hidden="false" customHeight="false" outlineLevel="2" collapsed="false">
      <c r="A89" s="36" t="s">
        <v>204</v>
      </c>
      <c r="B89" s="257"/>
      <c r="C89" s="258"/>
      <c r="D89" s="259" t="n">
        <v>500000</v>
      </c>
      <c r="E89" s="258"/>
      <c r="F89" s="260" t="n">
        <f aca="false">SUM(D89:E89)</f>
        <v>500000</v>
      </c>
      <c r="G89" s="259"/>
      <c r="H89" s="257"/>
      <c r="I89" s="258"/>
      <c r="J89" s="260" t="n">
        <f aca="false">SUM(G89:I89)</f>
        <v>0</v>
      </c>
      <c r="K89" s="257" t="n">
        <v>500000</v>
      </c>
      <c r="L89" s="257"/>
      <c r="M89" s="257"/>
      <c r="N89" s="257"/>
      <c r="O89" s="257"/>
      <c r="P89" s="257"/>
      <c r="Q89" s="257"/>
      <c r="R89" s="257" t="n">
        <f aca="false">B89+C89+F89+SUM(J89:Q89)</f>
        <v>1000000</v>
      </c>
      <c r="S89" s="257" t="n">
        <v>1000000</v>
      </c>
      <c r="T89" s="257" t="n">
        <f aca="false">S89-R89</f>
        <v>0</v>
      </c>
    </row>
    <row r="90" s="43" customFormat="true" ht="13" hidden="false" customHeight="false" outlineLevel="1" collapsed="false">
      <c r="A90" s="34" t="s">
        <v>79</v>
      </c>
      <c r="B90" s="261" t="n">
        <f aca="false">SUM(B91:B93)</f>
        <v>8000000</v>
      </c>
      <c r="C90" s="262" t="n">
        <f aca="false">SUM(C91:C93)</f>
        <v>1000000</v>
      </c>
      <c r="D90" s="263" t="n">
        <f aca="false">SUM(D91:D93)</f>
        <v>900000</v>
      </c>
      <c r="E90" s="262" t="n">
        <f aca="false">SUM(E91:E93)</f>
        <v>0</v>
      </c>
      <c r="F90" s="264" t="n">
        <f aca="false">SUM(F91:F93)</f>
        <v>900000</v>
      </c>
      <c r="G90" s="263" t="n">
        <f aca="false">SUM(G91:G93)</f>
        <v>2500000</v>
      </c>
      <c r="H90" s="261" t="n">
        <f aca="false">SUM(H91:H93)</f>
        <v>0</v>
      </c>
      <c r="I90" s="262" t="n">
        <f aca="false">SUM(I91:I93)</f>
        <v>0</v>
      </c>
      <c r="J90" s="264" t="n">
        <f aca="false">SUM(J91:J93)</f>
        <v>2500000</v>
      </c>
      <c r="K90" s="261" t="n">
        <f aca="false">SUM(K91:K93)</f>
        <v>300000</v>
      </c>
      <c r="L90" s="261" t="n">
        <f aca="false">SUM(L91:L93)</f>
        <v>550000</v>
      </c>
      <c r="M90" s="261" t="n">
        <f aca="false">SUM(M91:M93)</f>
        <v>1000000</v>
      </c>
      <c r="N90" s="261" t="n">
        <f aca="false">SUM(N91:N93)</f>
        <v>7000000</v>
      </c>
      <c r="O90" s="261" t="n">
        <f aca="false">SUM(O91:O93)</f>
        <v>4000000</v>
      </c>
      <c r="P90" s="261" t="n">
        <f aca="false">SUM(P91:P93)</f>
        <v>800000</v>
      </c>
      <c r="Q90" s="261" t="n">
        <f aca="false">SUM(Q91:Q93)</f>
        <v>0</v>
      </c>
      <c r="R90" s="261" t="n">
        <f aca="false">SUM(R91:R93)</f>
        <v>26050000</v>
      </c>
      <c r="S90" s="261" t="n">
        <f aca="false">SUM(S91:S93)</f>
        <v>26150000</v>
      </c>
      <c r="T90" s="261" t="n">
        <f aca="false">SUM(T91:T93)</f>
        <v>100000</v>
      </c>
    </row>
    <row r="91" s="43" customFormat="true" ht="13" hidden="false" customHeight="false" outlineLevel="2" collapsed="false">
      <c r="A91" s="36" t="s">
        <v>204</v>
      </c>
      <c r="B91" s="257"/>
      <c r="C91" s="258" t="n">
        <v>1000000</v>
      </c>
      <c r="D91" s="259"/>
      <c r="E91" s="258"/>
      <c r="F91" s="260" t="n">
        <f aca="false">SUM(D91:E91)</f>
        <v>0</v>
      </c>
      <c r="G91" s="259" t="n">
        <v>2500000</v>
      </c>
      <c r="H91" s="257"/>
      <c r="I91" s="258"/>
      <c r="J91" s="260" t="n">
        <f aca="false">SUM(G91:I91)</f>
        <v>2500000</v>
      </c>
      <c r="K91" s="257"/>
      <c r="L91" s="257"/>
      <c r="M91" s="257" t="n">
        <v>1000000</v>
      </c>
      <c r="N91" s="257"/>
      <c r="O91" s="257" t="n">
        <v>4000000</v>
      </c>
      <c r="P91" s="257"/>
      <c r="Q91" s="257"/>
      <c r="R91" s="257" t="n">
        <f aca="false">B91+C91+F91+SUM(J91:Q91)</f>
        <v>8500000</v>
      </c>
      <c r="S91" s="257" t="n">
        <v>8500000</v>
      </c>
      <c r="T91" s="257" t="n">
        <f aca="false">S91-R91</f>
        <v>0</v>
      </c>
    </row>
    <row r="92" s="43" customFormat="true" ht="13" hidden="false" customHeight="false" outlineLevel="2" collapsed="false">
      <c r="A92" s="36" t="s">
        <v>204</v>
      </c>
      <c r="B92" s="257"/>
      <c r="C92" s="258"/>
      <c r="D92" s="259" t="n">
        <v>900000</v>
      </c>
      <c r="E92" s="258"/>
      <c r="F92" s="260" t="n">
        <f aca="false">SUM(D92:E92)</f>
        <v>900000</v>
      </c>
      <c r="G92" s="259"/>
      <c r="H92" s="257"/>
      <c r="I92" s="258"/>
      <c r="J92" s="260" t="n">
        <f aca="false">SUM(G92:I92)</f>
        <v>0</v>
      </c>
      <c r="K92" s="257"/>
      <c r="L92" s="257" t="n">
        <v>550000</v>
      </c>
      <c r="M92" s="257"/>
      <c r="N92" s="257"/>
      <c r="O92" s="257"/>
      <c r="P92" s="257" t="n">
        <v>800000</v>
      </c>
      <c r="Q92" s="257"/>
      <c r="R92" s="257" t="n">
        <f aca="false">B92+C92+F92+SUM(J92:Q92)</f>
        <v>2250000</v>
      </c>
      <c r="S92" s="257" t="n">
        <v>2650000</v>
      </c>
      <c r="T92" s="257" t="n">
        <f aca="false">S92-R92</f>
        <v>400000</v>
      </c>
    </row>
    <row r="93" s="43" customFormat="true" ht="13" hidden="false" customHeight="false" outlineLevel="2" collapsed="false">
      <c r="A93" s="36" t="s">
        <v>204</v>
      </c>
      <c r="B93" s="257" t="n">
        <v>8000000</v>
      </c>
      <c r="C93" s="258"/>
      <c r="D93" s="259"/>
      <c r="E93" s="258"/>
      <c r="F93" s="260" t="n">
        <f aca="false">SUM(D93:E93)</f>
        <v>0</v>
      </c>
      <c r="G93" s="259"/>
      <c r="H93" s="257"/>
      <c r="I93" s="258"/>
      <c r="J93" s="260" t="n">
        <f aca="false">SUM(G93:I93)</f>
        <v>0</v>
      </c>
      <c r="K93" s="257" t="n">
        <v>300000</v>
      </c>
      <c r="L93" s="257"/>
      <c r="M93" s="257"/>
      <c r="N93" s="257" t="n">
        <v>7000000</v>
      </c>
      <c r="O93" s="257"/>
      <c r="P93" s="257"/>
      <c r="Q93" s="257"/>
      <c r="R93" s="257" t="n">
        <f aca="false">B93+C93+F93+SUM(J93:Q93)</f>
        <v>15300000</v>
      </c>
      <c r="S93" s="257" t="n">
        <v>15000000</v>
      </c>
      <c r="T93" s="257" t="n">
        <f aca="false">S93-R93</f>
        <v>-300000</v>
      </c>
    </row>
    <row r="94" s="43" customFormat="true" ht="13" hidden="false" customHeight="false" outlineLevel="1" collapsed="false">
      <c r="A94" s="34" t="s">
        <v>80</v>
      </c>
      <c r="B94" s="261" t="n">
        <f aca="false">SUM(B95:B97)</f>
        <v>0</v>
      </c>
      <c r="C94" s="262" t="n">
        <f aca="false">SUM(C95:C97)</f>
        <v>1000000</v>
      </c>
      <c r="D94" s="263" t="n">
        <f aca="false">SUM(D95:D97)</f>
        <v>2000000</v>
      </c>
      <c r="E94" s="262" t="n">
        <f aca="false">SUM(E95:E97)</f>
        <v>800000</v>
      </c>
      <c r="F94" s="264" t="n">
        <f aca="false">SUM(F95:F97)</f>
        <v>2800000</v>
      </c>
      <c r="G94" s="263" t="n">
        <f aca="false">SUM(G95:G97)</f>
        <v>900000</v>
      </c>
      <c r="H94" s="261" t="n">
        <f aca="false">SUM(H95:H97)</f>
        <v>0</v>
      </c>
      <c r="I94" s="262" t="n">
        <f aca="false">SUM(I95:I97)</f>
        <v>0</v>
      </c>
      <c r="J94" s="264" t="n">
        <f aca="false">SUM(J95:J97)</f>
        <v>900000</v>
      </c>
      <c r="K94" s="261" t="n">
        <f aca="false">SUM(K95:K97)</f>
        <v>1000000</v>
      </c>
      <c r="L94" s="261" t="n">
        <f aca="false">SUM(L95:L97)</f>
        <v>0</v>
      </c>
      <c r="M94" s="261" t="n">
        <f aca="false">SUM(M95:M97)</f>
        <v>9000000</v>
      </c>
      <c r="N94" s="261" t="n">
        <f aca="false">SUM(N95:N97)</f>
        <v>11000000</v>
      </c>
      <c r="O94" s="261" t="n">
        <f aca="false">SUM(O95:O97)</f>
        <v>0</v>
      </c>
      <c r="P94" s="261" t="n">
        <f aca="false">SUM(P95:P97)</f>
        <v>1000000</v>
      </c>
      <c r="Q94" s="261" t="n">
        <f aca="false">SUM(Q95:Q97)</f>
        <v>200000</v>
      </c>
      <c r="R94" s="261" t="n">
        <f aca="false">SUM(R95:R97)</f>
        <v>26900000</v>
      </c>
      <c r="S94" s="261" t="n">
        <f aca="false">SUM(S95:S97)</f>
        <v>26200000</v>
      </c>
      <c r="T94" s="261" t="n">
        <f aca="false">SUM(T95:T97)</f>
        <v>-700000</v>
      </c>
    </row>
    <row r="95" s="43" customFormat="true" ht="13" hidden="false" customHeight="false" outlineLevel="2" collapsed="false">
      <c r="A95" s="36" t="s">
        <v>204</v>
      </c>
      <c r="B95" s="257"/>
      <c r="C95" s="258" t="n">
        <v>1000000</v>
      </c>
      <c r="D95" s="259" t="n">
        <v>2000000</v>
      </c>
      <c r="E95" s="258"/>
      <c r="F95" s="260" t="n">
        <f aca="false">SUM(D95:E95)</f>
        <v>2000000</v>
      </c>
      <c r="G95" s="259"/>
      <c r="H95" s="257"/>
      <c r="I95" s="258"/>
      <c r="J95" s="260" t="n">
        <f aca="false">SUM(G95:I95)</f>
        <v>0</v>
      </c>
      <c r="K95" s="257"/>
      <c r="L95" s="257"/>
      <c r="M95" s="257" t="n">
        <v>9000000</v>
      </c>
      <c r="N95" s="257"/>
      <c r="O95" s="257"/>
      <c r="P95" s="257"/>
      <c r="Q95" s="257" t="n">
        <v>200000</v>
      </c>
      <c r="R95" s="257" t="n">
        <f aca="false">B95+C95+F95+SUM(J95:Q95)</f>
        <v>12200000</v>
      </c>
      <c r="S95" s="257" t="n">
        <v>12200000</v>
      </c>
      <c r="T95" s="257" t="n">
        <f aca="false">S95-R95</f>
        <v>0</v>
      </c>
    </row>
    <row r="96" s="43" customFormat="true" ht="13" hidden="false" customHeight="false" outlineLevel="2" collapsed="false">
      <c r="A96" s="36" t="s">
        <v>204</v>
      </c>
      <c r="B96" s="257"/>
      <c r="C96" s="258"/>
      <c r="D96" s="259"/>
      <c r="E96" s="258" t="n">
        <v>800000</v>
      </c>
      <c r="F96" s="260" t="n">
        <f aca="false">SUM(D96:E96)</f>
        <v>800000</v>
      </c>
      <c r="G96" s="259"/>
      <c r="H96" s="257"/>
      <c r="I96" s="258"/>
      <c r="J96" s="260" t="n">
        <f aca="false">SUM(G96:I96)</f>
        <v>0</v>
      </c>
      <c r="K96" s="257" t="n">
        <v>1000000</v>
      </c>
      <c r="L96" s="257"/>
      <c r="M96" s="257"/>
      <c r="N96" s="257"/>
      <c r="O96" s="257"/>
      <c r="P96" s="257"/>
      <c r="Q96" s="257"/>
      <c r="R96" s="257" t="n">
        <f aca="false">B96+C96+F96+SUM(J96:Q96)</f>
        <v>1800000</v>
      </c>
      <c r="S96" s="257" t="n">
        <v>1100000</v>
      </c>
      <c r="T96" s="257" t="n">
        <f aca="false">S96-R96</f>
        <v>-700000</v>
      </c>
    </row>
    <row r="97" s="43" customFormat="true" ht="13" hidden="false" customHeight="false" outlineLevel="2" collapsed="false">
      <c r="A97" s="36" t="s">
        <v>204</v>
      </c>
      <c r="B97" s="257"/>
      <c r="C97" s="258"/>
      <c r="D97" s="259"/>
      <c r="E97" s="258"/>
      <c r="F97" s="260" t="n">
        <f aca="false">SUM(D97:E97)</f>
        <v>0</v>
      </c>
      <c r="G97" s="259" t="n">
        <v>900000</v>
      </c>
      <c r="H97" s="257"/>
      <c r="I97" s="258"/>
      <c r="J97" s="260" t="n">
        <f aca="false">SUM(G97:I97)</f>
        <v>900000</v>
      </c>
      <c r="K97" s="257"/>
      <c r="L97" s="257"/>
      <c r="M97" s="257"/>
      <c r="N97" s="257" t="n">
        <v>11000000</v>
      </c>
      <c r="O97" s="257"/>
      <c r="P97" s="257" t="n">
        <v>1000000</v>
      </c>
      <c r="Q97" s="257"/>
      <c r="R97" s="257" t="n">
        <f aca="false">B97+C97+F97+SUM(J97:Q97)</f>
        <v>12900000</v>
      </c>
      <c r="S97" s="257" t="n">
        <v>12900000</v>
      </c>
      <c r="T97" s="257" t="n">
        <f aca="false">S97-R97</f>
        <v>0</v>
      </c>
    </row>
    <row r="98" s="43" customFormat="true" ht="13" hidden="false" customHeight="false" outlineLevel="0" collapsed="false">
      <c r="A98" s="36"/>
      <c r="B98" s="257"/>
      <c r="C98" s="258"/>
      <c r="D98" s="259"/>
      <c r="E98" s="258"/>
      <c r="F98" s="260"/>
      <c r="G98" s="259"/>
      <c r="H98" s="257"/>
      <c r="I98" s="258"/>
      <c r="J98" s="260"/>
      <c r="K98" s="257"/>
      <c r="L98" s="257"/>
      <c r="M98" s="257"/>
      <c r="N98" s="257"/>
      <c r="O98" s="257"/>
      <c r="P98" s="257"/>
      <c r="Q98" s="257"/>
      <c r="R98" s="257"/>
      <c r="S98" s="257"/>
      <c r="T98" s="257"/>
    </row>
    <row r="99" s="43" customFormat="true" ht="13" hidden="false" customHeight="false" outlineLevel="0" collapsed="false">
      <c r="A99" s="40" t="s">
        <v>81</v>
      </c>
      <c r="B99" s="274" t="e">
        <f aca="false">+B94+B90+B86+B82+#REF!</f>
        <v>#REF!</v>
      </c>
      <c r="C99" s="272" t="e">
        <f aca="false">+C94+C90+C86+C82+#REF!</f>
        <v>#REF!</v>
      </c>
      <c r="D99" s="273" t="e">
        <f aca="false">+D94+D90+D86+D82+#REF!</f>
        <v>#REF!</v>
      </c>
      <c r="E99" s="274" t="e">
        <f aca="false">+E94+E90+E86+E82+#REF!</f>
        <v>#REF!</v>
      </c>
      <c r="F99" s="275" t="e">
        <f aca="false">+F94+F90+F86+F82+#REF!</f>
        <v>#REF!</v>
      </c>
      <c r="G99" s="273" t="e">
        <f aca="false">+G94+G90+G86+G82+#REF!</f>
        <v>#REF!</v>
      </c>
      <c r="H99" s="274" t="n">
        <f aca="false">+H94+H90+H86+H82</f>
        <v>600000</v>
      </c>
      <c r="I99" s="274" t="n">
        <f aca="false">+I94+I90+I86+I82</f>
        <v>900000</v>
      </c>
      <c r="J99" s="274" t="n">
        <f aca="false">+J94+J90+J86+J82</f>
        <v>4900000</v>
      </c>
      <c r="K99" s="274" t="n">
        <f aca="false">+K94+K90+K86+K82</f>
        <v>1800000</v>
      </c>
      <c r="L99" s="274" t="n">
        <f aca="false">+L94+L90+L86+L82</f>
        <v>1250000</v>
      </c>
      <c r="M99" s="274" t="n">
        <f aca="false">+M94+M90+M86+M82</f>
        <v>10600000</v>
      </c>
      <c r="N99" s="274" t="n">
        <f aca="false">+N94+N90+N86+N82</f>
        <v>18800000</v>
      </c>
      <c r="O99" s="274" t="n">
        <f aca="false">+O94+O90+O86+O82</f>
        <v>4000000</v>
      </c>
      <c r="P99" s="274" t="n">
        <f aca="false">+P94+P90+P86+P82</f>
        <v>2400000</v>
      </c>
      <c r="Q99" s="274" t="n">
        <f aca="false">+Q94+Q90+Q86+Q82</f>
        <v>700000</v>
      </c>
      <c r="R99" s="274" t="n">
        <f aca="false">+R94+R90+R86+R82</f>
        <v>78150000</v>
      </c>
      <c r="S99" s="274" t="n">
        <f aca="false">+S94+S90+S86+S82</f>
        <v>77150000</v>
      </c>
      <c r="T99" s="274" t="n">
        <f aca="false">+T94+T90+T86+T82</f>
        <v>-1000000</v>
      </c>
      <c r="U99" s="274" t="n">
        <f aca="false">+U94+U90+U86+U82</f>
        <v>0</v>
      </c>
      <c r="V99" s="274" t="n">
        <f aca="false">+V94+V90+V86+V82</f>
        <v>0</v>
      </c>
      <c r="W99" s="274" t="n">
        <f aca="false">+W94+W90+W86+W82</f>
        <v>0</v>
      </c>
      <c r="X99" s="274" t="n">
        <f aca="false">+X94+X90+X86+X82</f>
        <v>0</v>
      </c>
      <c r="Y99" s="274" t="n">
        <f aca="false">+Y94+Y90+Y86+Y82</f>
        <v>0</v>
      </c>
      <c r="Z99" s="274" t="n">
        <f aca="false">+Z94+Z90+Z86+Z82</f>
        <v>0</v>
      </c>
      <c r="AA99" s="274" t="n">
        <f aca="false">+AA94+AA90+AA86+AA82</f>
        <v>0</v>
      </c>
      <c r="AB99" s="274" t="n">
        <f aca="false">+AB94+AB90+AB86+AB82</f>
        <v>0</v>
      </c>
      <c r="AC99" s="274" t="n">
        <f aca="false">+AC94+AC90+AC86+AC82</f>
        <v>0</v>
      </c>
      <c r="AD99" s="274" t="n">
        <f aca="false">+AD94+AD90+AD86+AD82</f>
        <v>0</v>
      </c>
      <c r="AE99" s="274" t="n">
        <f aca="false">+AE94+AE90+AE86+AE82</f>
        <v>0</v>
      </c>
      <c r="AF99" s="274" t="n">
        <f aca="false">+AF94+AF90+AF86+AF82</f>
        <v>0</v>
      </c>
      <c r="AG99" s="274" t="n">
        <f aca="false">+AG94+AG90+AG86+AG82</f>
        <v>0</v>
      </c>
      <c r="AH99" s="274" t="n">
        <f aca="false">+AH94+AH90+AH86+AH82</f>
        <v>0</v>
      </c>
      <c r="AI99" s="274" t="n">
        <f aca="false">+AI94+AI90+AI86+AI82</f>
        <v>0</v>
      </c>
      <c r="AJ99" s="274" t="n">
        <f aca="false">+AJ94+AJ90+AJ86+AJ82</f>
        <v>0</v>
      </c>
      <c r="AK99" s="274" t="n">
        <f aca="false">+AK94+AK90+AK86+AK82</f>
        <v>0</v>
      </c>
      <c r="AL99" s="274" t="n">
        <f aca="false">+AL94+AL90+AL86+AL82</f>
        <v>0</v>
      </c>
      <c r="AM99" s="274" t="n">
        <f aca="false">+AM94+AM90+AM86+AM82</f>
        <v>0</v>
      </c>
      <c r="AN99" s="274" t="n">
        <f aca="false">+AN94+AN90+AN86+AN82</f>
        <v>0</v>
      </c>
      <c r="AO99" s="274" t="n">
        <f aca="false">+AO94+AO90+AO86+AO82</f>
        <v>0</v>
      </c>
      <c r="AP99" s="274" t="n">
        <f aca="false">+AP94+AP90+AP86+AP82</f>
        <v>0</v>
      </c>
      <c r="AQ99" s="274" t="n">
        <f aca="false">+AQ94+AQ90+AQ86+AQ82</f>
        <v>0</v>
      </c>
      <c r="AR99" s="274" t="n">
        <f aca="false">+AR94+AR90+AR86+AR82</f>
        <v>0</v>
      </c>
      <c r="AS99" s="274" t="n">
        <f aca="false">+AS94+AS90+AS86+AS82</f>
        <v>0</v>
      </c>
      <c r="AT99" s="274" t="n">
        <f aca="false">+AT94+AT90+AT86+AT82</f>
        <v>0</v>
      </c>
      <c r="AU99" s="274" t="n">
        <f aca="false">+AU94+AU90+AU86+AU82</f>
        <v>0</v>
      </c>
      <c r="AV99" s="274" t="n">
        <f aca="false">+AV94+AV90+AV86+AV82</f>
        <v>0</v>
      </c>
      <c r="AW99" s="274" t="n">
        <f aca="false">+AW94+AW90+AW86+AW82</f>
        <v>0</v>
      </c>
      <c r="AX99" s="274" t="n">
        <f aca="false">+AX94+AX90+AX86+AX82</f>
        <v>0</v>
      </c>
      <c r="AY99" s="274" t="n">
        <f aca="false">+AY94+AY90+AY86+AY82</f>
        <v>0</v>
      </c>
      <c r="AZ99" s="274" t="n">
        <f aca="false">+AZ94+AZ90+AZ86+AZ82</f>
        <v>0</v>
      </c>
      <c r="BA99" s="274" t="n">
        <f aca="false">+BA94+BA90+BA86+BA82</f>
        <v>0</v>
      </c>
      <c r="BB99" s="274" t="n">
        <f aca="false">+BB94+BB90+BB86+BB82</f>
        <v>0</v>
      </c>
      <c r="BC99" s="274" t="n">
        <f aca="false">+BC94+BC90+BC86+BC82</f>
        <v>0</v>
      </c>
      <c r="BD99" s="274" t="n">
        <f aca="false">+BD94+BD90+BD86+BD82</f>
        <v>0</v>
      </c>
      <c r="BE99" s="274" t="n">
        <f aca="false">+BE94+BE90+BE86+BE82</f>
        <v>0</v>
      </c>
      <c r="BF99" s="274" t="n">
        <f aca="false">+BF94+BF90+BF86+BF82</f>
        <v>0</v>
      </c>
      <c r="BG99" s="274" t="n">
        <f aca="false">+BG94+BG90+BG86+BG82</f>
        <v>0</v>
      </c>
      <c r="BH99" s="274" t="n">
        <f aca="false">+BH94+BH90+BH86+BH82</f>
        <v>0</v>
      </c>
      <c r="BI99" s="274" t="n">
        <f aca="false">+BI94+BI90+BI86+BI82</f>
        <v>0</v>
      </c>
      <c r="BJ99" s="274" t="n">
        <f aca="false">+BJ94+BJ90+BJ86+BJ82</f>
        <v>0</v>
      </c>
      <c r="BK99" s="274" t="n">
        <f aca="false">+BK94+BK90+BK86+BK82</f>
        <v>0</v>
      </c>
      <c r="BL99" s="274" t="n">
        <f aca="false">+BL94+BL90+BL86+BL82</f>
        <v>0</v>
      </c>
      <c r="BM99" s="274" t="n">
        <f aca="false">+BM94+BM90+BM86+BM82</f>
        <v>0</v>
      </c>
      <c r="BN99" s="274" t="n">
        <f aca="false">+BN94+BN90+BN86+BN82</f>
        <v>0</v>
      </c>
      <c r="BO99" s="274" t="n">
        <f aca="false">+BO94+BO90+BO86+BO82</f>
        <v>0</v>
      </c>
      <c r="BP99" s="274" t="n">
        <f aca="false">+BP94+BP90+BP86+BP82</f>
        <v>0</v>
      </c>
      <c r="BQ99" s="274" t="n">
        <f aca="false">+BQ94+BQ90+BQ86+BQ82</f>
        <v>0</v>
      </c>
      <c r="BR99" s="274" t="n">
        <f aca="false">+BR94+BR90+BR86+BR82</f>
        <v>0</v>
      </c>
      <c r="BS99" s="274" t="n">
        <f aca="false">+BS94+BS90+BS86+BS82</f>
        <v>0</v>
      </c>
      <c r="BT99" s="274" t="n">
        <f aca="false">+BT94+BT90+BT86+BT82</f>
        <v>0</v>
      </c>
      <c r="BU99" s="274" t="n">
        <f aca="false">+BU94+BU90+BU86+BU82</f>
        <v>0</v>
      </c>
      <c r="BV99" s="274" t="n">
        <f aca="false">+BV94+BV90+BV86+BV82</f>
        <v>0</v>
      </c>
      <c r="BW99" s="274" t="n">
        <f aca="false">+BW94+BW90+BW86+BW82</f>
        <v>0</v>
      </c>
      <c r="BX99" s="274" t="n">
        <f aca="false">+BX94+BX90+BX86+BX82</f>
        <v>0</v>
      </c>
      <c r="BY99" s="274" t="n">
        <f aca="false">+BY94+BY90+BY86+BY82</f>
        <v>0</v>
      </c>
      <c r="BZ99" s="274" t="n">
        <f aca="false">+BZ94+BZ90+BZ86+BZ82</f>
        <v>0</v>
      </c>
      <c r="CA99" s="274" t="n">
        <f aca="false">+CA94+CA90+CA86+CA82</f>
        <v>0</v>
      </c>
      <c r="CB99" s="274" t="n">
        <f aca="false">+CB94+CB90+CB86+CB82</f>
        <v>0</v>
      </c>
      <c r="CC99" s="274" t="n">
        <f aca="false">+CC94+CC90+CC86+CC82</f>
        <v>0</v>
      </c>
      <c r="CD99" s="274" t="n">
        <f aca="false">+CD94+CD90+CD86+CD82</f>
        <v>0</v>
      </c>
      <c r="CE99" s="274" t="n">
        <f aca="false">+CE94+CE90+CE86+CE82</f>
        <v>0</v>
      </c>
      <c r="CF99" s="274" t="n">
        <f aca="false">+CF94+CF90+CF86+CF82</f>
        <v>0</v>
      </c>
      <c r="CG99" s="274" t="n">
        <f aca="false">+CG94+CG90+CG86+CG82</f>
        <v>0</v>
      </c>
      <c r="CH99" s="274" t="n">
        <f aca="false">+CH94+CH90+CH86+CH82</f>
        <v>0</v>
      </c>
      <c r="CI99" s="274" t="n">
        <f aca="false">+CI94+CI90+CI86+CI82</f>
        <v>0</v>
      </c>
      <c r="CJ99" s="274" t="n">
        <f aca="false">+CJ94+CJ90+CJ86+CJ82</f>
        <v>0</v>
      </c>
      <c r="CK99" s="274" t="n">
        <f aca="false">+CK94+CK90+CK86+CK82</f>
        <v>0</v>
      </c>
      <c r="CL99" s="274" t="n">
        <f aca="false">+CL94+CL90+CL86+CL82</f>
        <v>0</v>
      </c>
      <c r="CM99" s="274" t="n">
        <f aca="false">+CM94+CM90+CM86+CM82</f>
        <v>0</v>
      </c>
      <c r="CN99" s="274" t="n">
        <f aca="false">+CN94+CN90+CN86+CN82</f>
        <v>0</v>
      </c>
      <c r="CO99" s="274" t="n">
        <f aca="false">+CO94+CO90+CO86+CO82</f>
        <v>0</v>
      </c>
      <c r="CP99" s="274" t="n">
        <f aca="false">+CP94+CP90+CP86+CP82</f>
        <v>0</v>
      </c>
      <c r="CQ99" s="274" t="n">
        <f aca="false">+CQ94+CQ90+CQ86+CQ82</f>
        <v>0</v>
      </c>
      <c r="CR99" s="274" t="n">
        <f aca="false">+CR94+CR90+CR86+CR82</f>
        <v>0</v>
      </c>
      <c r="CS99" s="274" t="n">
        <f aca="false">+CS94+CS90+CS86+CS82</f>
        <v>0</v>
      </c>
      <c r="CT99" s="274" t="n">
        <f aca="false">+CT94+CT90+CT86+CT82</f>
        <v>0</v>
      </c>
      <c r="CU99" s="274" t="n">
        <f aca="false">+CU94+CU90+CU86+CU82</f>
        <v>0</v>
      </c>
      <c r="CV99" s="274" t="n">
        <f aca="false">+CV94+CV90+CV86+CV82</f>
        <v>0</v>
      </c>
      <c r="CW99" s="274" t="n">
        <f aca="false">+CW94+CW90+CW86+CW82</f>
        <v>0</v>
      </c>
      <c r="CX99" s="274" t="n">
        <f aca="false">+CX94+CX90+CX86+CX82</f>
        <v>0</v>
      </c>
      <c r="CY99" s="274" t="n">
        <f aca="false">+CY94+CY90+CY86+CY82</f>
        <v>0</v>
      </c>
      <c r="CZ99" s="274" t="n">
        <f aca="false">+CZ94+CZ90+CZ86+CZ82</f>
        <v>0</v>
      </c>
      <c r="DA99" s="274" t="n">
        <f aca="false">+DA94+DA90+DA86+DA82</f>
        <v>0</v>
      </c>
      <c r="DB99" s="274" t="n">
        <f aca="false">+DB94+DB90+DB86+DB82</f>
        <v>0</v>
      </c>
      <c r="DC99" s="274" t="n">
        <f aca="false">+DC94+DC90+DC86+DC82</f>
        <v>0</v>
      </c>
      <c r="DD99" s="274" t="n">
        <f aca="false">+DD94+DD90+DD86+DD82</f>
        <v>0</v>
      </c>
      <c r="DE99" s="274" t="n">
        <f aca="false">+DE94+DE90+DE86+DE82</f>
        <v>0</v>
      </c>
      <c r="DF99" s="274" t="n">
        <f aca="false">+DF94+DF90+DF86+DF82</f>
        <v>0</v>
      </c>
      <c r="DG99" s="274" t="n">
        <f aca="false">+DG94+DG90+DG86+DG82</f>
        <v>0</v>
      </c>
      <c r="DH99" s="274" t="n">
        <f aca="false">+DH94+DH90+DH86+DH82</f>
        <v>0</v>
      </c>
      <c r="DI99" s="274" t="n">
        <f aca="false">+DI94+DI90+DI86+DI82</f>
        <v>0</v>
      </c>
      <c r="DJ99" s="274" t="n">
        <f aca="false">+DJ94+DJ90+DJ86+DJ82</f>
        <v>0</v>
      </c>
      <c r="DK99" s="274" t="n">
        <f aca="false">+DK94+DK90+DK86+DK82</f>
        <v>0</v>
      </c>
      <c r="DL99" s="274" t="n">
        <f aca="false">+DL94+DL90+DL86+DL82</f>
        <v>0</v>
      </c>
      <c r="DM99" s="274" t="n">
        <f aca="false">+DM94+DM90+DM86+DM82</f>
        <v>0</v>
      </c>
      <c r="DN99" s="274" t="n">
        <f aca="false">+DN94+DN90+DN86+DN82</f>
        <v>0</v>
      </c>
      <c r="DO99" s="274" t="n">
        <f aca="false">+DO94+DO90+DO86+DO82</f>
        <v>0</v>
      </c>
      <c r="DP99" s="274" t="n">
        <f aca="false">+DP94+DP90+DP86+DP82</f>
        <v>0</v>
      </c>
      <c r="DQ99" s="274" t="n">
        <f aca="false">+DQ94+DQ90+DQ86+DQ82</f>
        <v>0</v>
      </c>
      <c r="DR99" s="274" t="n">
        <f aca="false">+DR94+DR90+DR86+DR82</f>
        <v>0</v>
      </c>
      <c r="DS99" s="274" t="n">
        <f aca="false">+DS94+DS90+DS86+DS82</f>
        <v>0</v>
      </c>
      <c r="DT99" s="274" t="n">
        <f aca="false">+DT94+DT90+DT86+DT82</f>
        <v>0</v>
      </c>
      <c r="DU99" s="274" t="n">
        <f aca="false">+DU94+DU90+DU86+DU82</f>
        <v>0</v>
      </c>
      <c r="DV99" s="274" t="n">
        <f aca="false">+DV94+DV90+DV86+DV82</f>
        <v>0</v>
      </c>
      <c r="DW99" s="274" t="n">
        <f aca="false">+DW94+DW90+DW86+DW82</f>
        <v>0</v>
      </c>
      <c r="DX99" s="274" t="n">
        <f aca="false">+DX94+DX90+DX86+DX82</f>
        <v>0</v>
      </c>
      <c r="DY99" s="274" t="n">
        <f aca="false">+DY94+DY90+DY86+DY82</f>
        <v>0</v>
      </c>
      <c r="DZ99" s="274" t="n">
        <f aca="false">+DZ94+DZ90+DZ86+DZ82</f>
        <v>0</v>
      </c>
      <c r="EA99" s="274" t="n">
        <f aca="false">+EA94+EA90+EA86+EA82</f>
        <v>0</v>
      </c>
      <c r="EB99" s="274" t="n">
        <f aca="false">+EB94+EB90+EB86+EB82</f>
        <v>0</v>
      </c>
      <c r="EC99" s="274" t="n">
        <f aca="false">+EC94+EC90+EC86+EC82</f>
        <v>0</v>
      </c>
      <c r="ED99" s="274" t="n">
        <f aca="false">+ED94+ED90+ED86+ED82</f>
        <v>0</v>
      </c>
      <c r="EE99" s="274" t="n">
        <f aca="false">+EE94+EE90+EE86+EE82</f>
        <v>0</v>
      </c>
      <c r="EF99" s="274" t="n">
        <f aca="false">+EF94+EF90+EF86+EF82</f>
        <v>0</v>
      </c>
      <c r="EG99" s="274" t="n">
        <f aca="false">+EG94+EG90+EG86+EG82</f>
        <v>0</v>
      </c>
      <c r="EH99" s="274" t="n">
        <f aca="false">+EH94+EH90+EH86+EH82</f>
        <v>0</v>
      </c>
      <c r="EI99" s="274" t="n">
        <f aca="false">+EI94+EI90+EI86+EI82</f>
        <v>0</v>
      </c>
      <c r="EJ99" s="274" t="n">
        <f aca="false">+EJ94+EJ90+EJ86+EJ82</f>
        <v>0</v>
      </c>
      <c r="EK99" s="274" t="n">
        <f aca="false">+EK94+EK90+EK86+EK82</f>
        <v>0</v>
      </c>
      <c r="EL99" s="274" t="n">
        <f aca="false">+EL94+EL90+EL86+EL82</f>
        <v>0</v>
      </c>
      <c r="EM99" s="274" t="n">
        <f aca="false">+EM94+EM90+EM86+EM82</f>
        <v>0</v>
      </c>
      <c r="EN99" s="274" t="n">
        <f aca="false">+EN94+EN90+EN86+EN82</f>
        <v>0</v>
      </c>
      <c r="EO99" s="274" t="n">
        <f aca="false">+EO94+EO90+EO86+EO82</f>
        <v>0</v>
      </c>
      <c r="EP99" s="274" t="n">
        <f aca="false">+EP94+EP90+EP86+EP82</f>
        <v>0</v>
      </c>
      <c r="EQ99" s="274" t="n">
        <f aca="false">+EQ94+EQ90+EQ86+EQ82</f>
        <v>0</v>
      </c>
      <c r="ER99" s="274" t="n">
        <f aca="false">+ER94+ER90+ER86+ER82</f>
        <v>0</v>
      </c>
      <c r="ES99" s="274" t="n">
        <f aca="false">+ES94+ES90+ES86+ES82</f>
        <v>0</v>
      </c>
      <c r="ET99" s="274" t="n">
        <f aca="false">+ET94+ET90+ET86+ET82</f>
        <v>0</v>
      </c>
      <c r="EU99" s="274" t="n">
        <f aca="false">+EU94+EU90+EU86+EU82</f>
        <v>0</v>
      </c>
      <c r="EV99" s="274" t="n">
        <f aca="false">+EV94+EV90+EV86+EV82</f>
        <v>0</v>
      </c>
      <c r="EW99" s="274" t="n">
        <f aca="false">+EW94+EW90+EW86+EW82</f>
        <v>0</v>
      </c>
      <c r="EX99" s="274" t="n">
        <f aca="false">+EX94+EX90+EX86+EX82</f>
        <v>0</v>
      </c>
      <c r="EY99" s="274" t="n">
        <f aca="false">+EY94+EY90+EY86+EY82</f>
        <v>0</v>
      </c>
      <c r="EZ99" s="274" t="n">
        <f aca="false">+EZ94+EZ90+EZ86+EZ82</f>
        <v>0</v>
      </c>
      <c r="FA99" s="274" t="n">
        <f aca="false">+FA94+FA90+FA86+FA82</f>
        <v>0</v>
      </c>
      <c r="FB99" s="274" t="n">
        <f aca="false">+FB94+FB90+FB86+FB82</f>
        <v>0</v>
      </c>
      <c r="FC99" s="274" t="n">
        <f aca="false">+FC94+FC90+FC86+FC82</f>
        <v>0</v>
      </c>
      <c r="FD99" s="274" t="n">
        <f aca="false">+FD94+FD90+FD86+FD82</f>
        <v>0</v>
      </c>
      <c r="FE99" s="274" t="n">
        <f aca="false">+FE94+FE90+FE86+FE82</f>
        <v>0</v>
      </c>
      <c r="FF99" s="274" t="n">
        <f aca="false">+FF94+FF90+FF86+FF82</f>
        <v>0</v>
      </c>
      <c r="FG99" s="274" t="n">
        <f aca="false">+FG94+FG90+FG86+FG82</f>
        <v>0</v>
      </c>
      <c r="FH99" s="274" t="n">
        <f aca="false">+FH94+FH90+FH86+FH82</f>
        <v>0</v>
      </c>
      <c r="FI99" s="274" t="n">
        <f aca="false">+FI94+FI90+FI86+FI82</f>
        <v>0</v>
      </c>
      <c r="FJ99" s="274" t="n">
        <f aca="false">+FJ94+FJ90+FJ86+FJ82</f>
        <v>0</v>
      </c>
      <c r="FK99" s="274" t="n">
        <f aca="false">+FK94+FK90+FK86+FK82</f>
        <v>0</v>
      </c>
      <c r="FL99" s="274" t="n">
        <f aca="false">+FL94+FL90+FL86+FL82</f>
        <v>0</v>
      </c>
      <c r="FM99" s="274" t="n">
        <f aca="false">+FM94+FM90+FM86+FM82</f>
        <v>0</v>
      </c>
      <c r="FN99" s="274" t="n">
        <f aca="false">+FN94+FN90+FN86+FN82</f>
        <v>0</v>
      </c>
      <c r="FO99" s="274" t="n">
        <f aca="false">+FO94+FO90+FO86+FO82</f>
        <v>0</v>
      </c>
      <c r="FP99" s="274" t="n">
        <f aca="false">+FP94+FP90+FP86+FP82</f>
        <v>0</v>
      </c>
      <c r="FQ99" s="274" t="n">
        <f aca="false">+FQ94+FQ90+FQ86+FQ82</f>
        <v>0</v>
      </c>
      <c r="FR99" s="274" t="n">
        <f aca="false">+FR94+FR90+FR86+FR82</f>
        <v>0</v>
      </c>
      <c r="FS99" s="274" t="n">
        <f aca="false">+FS94+FS90+FS86+FS82</f>
        <v>0</v>
      </c>
      <c r="FT99" s="274" t="n">
        <f aca="false">+FT94+FT90+FT86+FT82</f>
        <v>0</v>
      </c>
      <c r="FU99" s="274" t="n">
        <f aca="false">+FU94+FU90+FU86+FU82</f>
        <v>0</v>
      </c>
      <c r="FV99" s="274" t="n">
        <f aca="false">+FV94+FV90+FV86+FV82</f>
        <v>0</v>
      </c>
      <c r="FW99" s="274" t="n">
        <f aca="false">+FW94+FW90+FW86+FW82</f>
        <v>0</v>
      </c>
      <c r="FX99" s="274" t="n">
        <f aca="false">+FX94+FX90+FX86+FX82</f>
        <v>0</v>
      </c>
      <c r="FY99" s="274" t="n">
        <f aca="false">+FY94+FY90+FY86+FY82</f>
        <v>0</v>
      </c>
      <c r="FZ99" s="274" t="n">
        <f aca="false">+FZ94+FZ90+FZ86+FZ82</f>
        <v>0</v>
      </c>
      <c r="GA99" s="274" t="n">
        <f aca="false">+GA94+GA90+GA86+GA82</f>
        <v>0</v>
      </c>
      <c r="GB99" s="274" t="n">
        <f aca="false">+GB94+GB90+GB86+GB82</f>
        <v>0</v>
      </c>
      <c r="GC99" s="274" t="n">
        <f aca="false">+GC94+GC90+GC86+GC82</f>
        <v>0</v>
      </c>
      <c r="GD99" s="274" t="n">
        <f aca="false">+GD94+GD90+GD86+GD82</f>
        <v>0</v>
      </c>
      <c r="GE99" s="274" t="n">
        <f aca="false">+GE94+GE90+GE86+GE82</f>
        <v>0</v>
      </c>
      <c r="GF99" s="274" t="n">
        <f aca="false">+GF94+GF90+GF86+GF82</f>
        <v>0</v>
      </c>
      <c r="GG99" s="274" t="n">
        <f aca="false">+GG94+GG90+GG86+GG82</f>
        <v>0</v>
      </c>
      <c r="GH99" s="274" t="n">
        <f aca="false">+GH94+GH90+GH86+GH82</f>
        <v>0</v>
      </c>
      <c r="GI99" s="274" t="n">
        <f aca="false">+GI94+GI90+GI86+GI82</f>
        <v>0</v>
      </c>
      <c r="GJ99" s="274" t="n">
        <f aca="false">+GJ94+GJ90+GJ86+GJ82</f>
        <v>0</v>
      </c>
      <c r="GK99" s="274" t="n">
        <f aca="false">+GK94+GK90+GK86+GK82</f>
        <v>0</v>
      </c>
      <c r="GL99" s="274" t="n">
        <f aca="false">+GL94+GL90+GL86+GL82</f>
        <v>0</v>
      </c>
      <c r="GM99" s="274" t="n">
        <f aca="false">+GM94+GM90+GM86+GM82</f>
        <v>0</v>
      </c>
      <c r="GN99" s="274" t="n">
        <f aca="false">+GN94+GN90+GN86+GN82</f>
        <v>0</v>
      </c>
      <c r="GO99" s="274" t="n">
        <f aca="false">+GO94+GO90+GO86+GO82</f>
        <v>0</v>
      </c>
      <c r="GP99" s="274" t="n">
        <f aca="false">+GP94+GP90+GP86+GP82</f>
        <v>0</v>
      </c>
      <c r="GQ99" s="274" t="n">
        <f aca="false">+GQ94+GQ90+GQ86+GQ82</f>
        <v>0</v>
      </c>
      <c r="GR99" s="274" t="n">
        <f aca="false">+GR94+GR90+GR86+GR82</f>
        <v>0</v>
      </c>
      <c r="GS99" s="274" t="n">
        <f aca="false">+GS94+GS90+GS86+GS82</f>
        <v>0</v>
      </c>
      <c r="GT99" s="274" t="n">
        <f aca="false">+GT94+GT90+GT86+GT82</f>
        <v>0</v>
      </c>
      <c r="GU99" s="274" t="n">
        <f aca="false">+GU94+GU90+GU86+GU82</f>
        <v>0</v>
      </c>
      <c r="GV99" s="274" t="n">
        <f aca="false">+GV94+GV90+GV86+GV82</f>
        <v>0</v>
      </c>
      <c r="GW99" s="274" t="n">
        <f aca="false">+GW94+GW90+GW86+GW82</f>
        <v>0</v>
      </c>
      <c r="GX99" s="274" t="n">
        <f aca="false">+GX94+GX90+GX86+GX82</f>
        <v>0</v>
      </c>
      <c r="GY99" s="274" t="n">
        <f aca="false">+GY94+GY90+GY86+GY82</f>
        <v>0</v>
      </c>
      <c r="GZ99" s="274" t="n">
        <f aca="false">+GZ94+GZ90+GZ86+GZ82</f>
        <v>0</v>
      </c>
      <c r="HA99" s="274" t="n">
        <f aca="false">+HA94+HA90+HA86+HA82</f>
        <v>0</v>
      </c>
      <c r="HB99" s="274" t="n">
        <f aca="false">+HB94+HB90+HB86+HB82</f>
        <v>0</v>
      </c>
      <c r="HC99" s="274" t="n">
        <f aca="false">+HC94+HC90+HC86+HC82</f>
        <v>0</v>
      </c>
      <c r="HD99" s="274" t="n">
        <f aca="false">+HD94+HD90+HD86+HD82</f>
        <v>0</v>
      </c>
      <c r="HE99" s="274" t="n">
        <f aca="false">+HE94+HE90+HE86+HE82</f>
        <v>0</v>
      </c>
      <c r="HF99" s="274" t="n">
        <f aca="false">+HF94+HF90+HF86+HF82</f>
        <v>0</v>
      </c>
      <c r="HG99" s="274" t="n">
        <f aca="false">+HG94+HG90+HG86+HG82</f>
        <v>0</v>
      </c>
      <c r="HH99" s="274" t="n">
        <f aca="false">+HH94+HH90+HH86+HH82</f>
        <v>0</v>
      </c>
      <c r="HI99" s="274" t="n">
        <f aca="false">+HI94+HI90+HI86+HI82</f>
        <v>0</v>
      </c>
      <c r="HJ99" s="274" t="n">
        <f aca="false">+HJ94+HJ90+HJ86+HJ82</f>
        <v>0</v>
      </c>
      <c r="HK99" s="274" t="n">
        <f aca="false">+HK94+HK90+HK86+HK82</f>
        <v>0</v>
      </c>
      <c r="HL99" s="274" t="n">
        <f aca="false">+HL94+HL90+HL86+HL82</f>
        <v>0</v>
      </c>
      <c r="HM99" s="274" t="n">
        <f aca="false">+HM94+HM90+HM86+HM82</f>
        <v>0</v>
      </c>
      <c r="HN99" s="274" t="n">
        <f aca="false">+HN94+HN90+HN86+HN82</f>
        <v>0</v>
      </c>
      <c r="HO99" s="274" t="n">
        <f aca="false">+HO94+HO90+HO86+HO82</f>
        <v>0</v>
      </c>
      <c r="HP99" s="274" t="n">
        <f aca="false">+HP94+HP90+HP86+HP82</f>
        <v>0</v>
      </c>
      <c r="HQ99" s="274" t="n">
        <f aca="false">+HQ94+HQ90+HQ86+HQ82</f>
        <v>0</v>
      </c>
      <c r="HR99" s="274" t="n">
        <f aca="false">+HR94+HR90+HR86+HR82</f>
        <v>0</v>
      </c>
      <c r="HS99" s="274" t="n">
        <f aca="false">+HS94+HS90+HS86+HS82</f>
        <v>0</v>
      </c>
      <c r="HT99" s="274" t="n">
        <f aca="false">+HT94+HT90+HT86+HT82</f>
        <v>0</v>
      </c>
      <c r="HU99" s="274" t="n">
        <f aca="false">+HU94+HU90+HU86+HU82</f>
        <v>0</v>
      </c>
      <c r="HV99" s="274" t="n">
        <f aca="false">+HV94+HV90+HV86+HV82</f>
        <v>0</v>
      </c>
      <c r="HW99" s="274" t="n">
        <f aca="false">+HW94+HW90+HW86+HW82</f>
        <v>0</v>
      </c>
      <c r="HX99" s="274" t="n">
        <f aca="false">+HX94+HX90+HX86+HX82</f>
        <v>0</v>
      </c>
      <c r="HY99" s="274" t="n">
        <f aca="false">+HY94+HY90+HY86+HY82</f>
        <v>0</v>
      </c>
      <c r="HZ99" s="274" t="n">
        <f aca="false">+HZ94+HZ90+HZ86+HZ82</f>
        <v>0</v>
      </c>
      <c r="IA99" s="274" t="n">
        <f aca="false">+IA94+IA90+IA86+IA82</f>
        <v>0</v>
      </c>
      <c r="IB99" s="274" t="n">
        <f aca="false">+IB94+IB90+IB86+IB82</f>
        <v>0</v>
      </c>
      <c r="IC99" s="274" t="n">
        <f aca="false">+IC94+IC90+IC86+IC82</f>
        <v>0</v>
      </c>
      <c r="ID99" s="274" t="n">
        <f aca="false">+ID94+ID90+ID86+ID82</f>
        <v>0</v>
      </c>
      <c r="IE99" s="274" t="n">
        <f aca="false">+IE94+IE90+IE86+IE82</f>
        <v>0</v>
      </c>
      <c r="IF99" s="274" t="n">
        <f aca="false">+IF94+IF90+IF86+IF82</f>
        <v>0</v>
      </c>
      <c r="IG99" s="274" t="n">
        <f aca="false">+IG94+IG90+IG86+IG82</f>
        <v>0</v>
      </c>
      <c r="IH99" s="274" t="n">
        <f aca="false">+IH94+IH90+IH86+IH82</f>
        <v>0</v>
      </c>
      <c r="II99" s="274" t="n">
        <f aca="false">+II94+II90+II86+II82</f>
        <v>0</v>
      </c>
      <c r="IJ99" s="274" t="n">
        <f aca="false">+IJ94+IJ90+IJ86+IJ82</f>
        <v>0</v>
      </c>
      <c r="IK99" s="274" t="n">
        <f aca="false">+IK94+IK90+IK86+IK82</f>
        <v>0</v>
      </c>
      <c r="IL99" s="274" t="n">
        <f aca="false">+IL94+IL90+IL86+IL82</f>
        <v>0</v>
      </c>
      <c r="IM99" s="274" t="n">
        <f aca="false">+IM94+IM90+IM86+IM82</f>
        <v>0</v>
      </c>
      <c r="IN99" s="274" t="n">
        <f aca="false">+IN94+IN90+IN86+IN82</f>
        <v>0</v>
      </c>
      <c r="IO99" s="274" t="n">
        <f aca="false">+IO94+IO90+IO86+IO82</f>
        <v>0</v>
      </c>
      <c r="IP99" s="274" t="n">
        <f aca="false">+IP94+IP90+IP86+IP82</f>
        <v>0</v>
      </c>
      <c r="IQ99" s="274" t="n">
        <f aca="false">+IQ94+IQ90+IQ86+IQ82</f>
        <v>0</v>
      </c>
      <c r="IR99" s="274" t="n">
        <f aca="false">+IR94+IR90+IR86+IR82</f>
        <v>0</v>
      </c>
      <c r="IS99" s="274" t="n">
        <f aca="false">+IS94+IS90+IS86+IS82</f>
        <v>0</v>
      </c>
      <c r="IT99" s="274" t="n">
        <f aca="false">+IT94+IT90+IT86+IT82</f>
        <v>0</v>
      </c>
      <c r="IU99" s="274" t="n">
        <f aca="false">+IU94+IU90+IU86+IU82</f>
        <v>0</v>
      </c>
      <c r="IV99" s="274" t="n">
        <f aca="false">+IV94+IV90+IV86+IV82</f>
        <v>0</v>
      </c>
    </row>
    <row r="100" s="43" customFormat="true" ht="13" hidden="false" customHeight="false" outlineLevel="0" collapsed="false">
      <c r="A100" s="42"/>
      <c r="B100" s="42"/>
      <c r="C100" s="276"/>
      <c r="D100" s="277"/>
      <c r="E100" s="276"/>
      <c r="F100" s="278" t="n">
        <f aca="false">SUM(D100+E100)</f>
        <v>0</v>
      </c>
      <c r="G100" s="277"/>
      <c r="I100" s="276"/>
      <c r="J100" s="278"/>
      <c r="K100" s="279"/>
      <c r="R100" s="276"/>
      <c r="S100" s="278"/>
      <c r="T100" s="257"/>
    </row>
    <row r="101" s="290" customFormat="true" ht="14" hidden="false" customHeight="false" outlineLevel="0" collapsed="false">
      <c r="A101" s="46" t="s">
        <v>82</v>
      </c>
      <c r="B101" s="284" t="e">
        <f aca="false">B33+B55+B77+B99+B79</f>
        <v>#REF!</v>
      </c>
      <c r="C101" s="285" t="e">
        <f aca="false">C33+C55+C77+C99</f>
        <v>#REF!</v>
      </c>
      <c r="D101" s="286" t="e">
        <f aca="false">D33+D55+D77+D99</f>
        <v>#REF!</v>
      </c>
      <c r="E101" s="287" t="e">
        <f aca="false">E33+E55+E77+E99</f>
        <v>#REF!</v>
      </c>
      <c r="F101" s="288" t="e">
        <f aca="false">F33+F55+F77+F99</f>
        <v>#REF!</v>
      </c>
      <c r="G101" s="286" t="e">
        <f aca="false">G33+G55+G77+G99</f>
        <v>#REF!</v>
      </c>
      <c r="H101" s="287" t="n">
        <f aca="false">H33+H55+H77+H99</f>
        <v>18600000</v>
      </c>
      <c r="I101" s="287" t="n">
        <f aca="false">I33+I55+I77+I99</f>
        <v>6000000</v>
      </c>
      <c r="J101" s="288" t="n">
        <f aca="false">J33+J55+J77+J99</f>
        <v>38200000</v>
      </c>
      <c r="K101" s="289" t="n">
        <f aca="false">K33+K55+K77+K99</f>
        <v>38700000</v>
      </c>
      <c r="L101" s="284" t="n">
        <f aca="false">L33+L55+L77+L99</f>
        <v>27800000</v>
      </c>
      <c r="M101" s="284" t="n">
        <f aca="false">M33+M55+M77+M99</f>
        <v>26300000</v>
      </c>
      <c r="N101" s="284" t="n">
        <f aca="false">N33+N55+N77+N99</f>
        <v>55300000</v>
      </c>
      <c r="O101" s="284" t="n">
        <f aca="false">O33+O55+O77+O99</f>
        <v>11600000</v>
      </c>
      <c r="P101" s="284" t="n">
        <f aca="false">P33+P55+P77+P99</f>
        <v>9600000</v>
      </c>
      <c r="Q101" s="284" t="n">
        <f aca="false">Q33+Q55+Q77+Q99</f>
        <v>-250000</v>
      </c>
      <c r="R101" s="284" t="n">
        <f aca="false">R33+R55+R77+R99</f>
        <v>440600000</v>
      </c>
      <c r="S101" s="284" t="n">
        <f aca="false">S33+S55+S77+S99</f>
        <v>440000000</v>
      </c>
      <c r="T101" s="284" t="n">
        <f aca="false">T33+T55+T77+T99</f>
        <v>-12000000</v>
      </c>
      <c r="U101" s="284" t="n">
        <f aca="false">U33+U55+U77+U99</f>
        <v>0</v>
      </c>
      <c r="V101" s="284" t="n">
        <f aca="false">V33+V55+V77+V99</f>
        <v>0</v>
      </c>
      <c r="W101" s="284" t="n">
        <f aca="false">W33+W55+W77+W99</f>
        <v>0</v>
      </c>
      <c r="X101" s="284" t="n">
        <f aca="false">X33+X55+X77+X99</f>
        <v>0</v>
      </c>
      <c r="Y101" s="284" t="n">
        <f aca="false">Y33+Y55+Y77+Y99</f>
        <v>0</v>
      </c>
      <c r="Z101" s="284" t="n">
        <f aca="false">Z33+Z55+Z77+Z99</f>
        <v>0</v>
      </c>
      <c r="AA101" s="284" t="n">
        <f aca="false">AA33+AA55+AA77+AA99</f>
        <v>0</v>
      </c>
      <c r="AB101" s="284" t="n">
        <f aca="false">AB33+AB55+AB77+AB99</f>
        <v>0</v>
      </c>
      <c r="AC101" s="284" t="n">
        <f aca="false">AC33+AC55+AC77+AC99</f>
        <v>0</v>
      </c>
      <c r="AD101" s="284" t="n">
        <f aca="false">AD33+AD55+AD77+AD99</f>
        <v>0</v>
      </c>
      <c r="AE101" s="284" t="n">
        <f aca="false">AE33+AE55+AE77+AE99</f>
        <v>0</v>
      </c>
      <c r="AF101" s="284" t="n">
        <f aca="false">AF33+AF55+AF77+AF99</f>
        <v>0</v>
      </c>
      <c r="AG101" s="284" t="n">
        <f aca="false">AG33+AG55+AG77+AG99</f>
        <v>0</v>
      </c>
      <c r="AH101" s="284" t="n">
        <f aca="false">AH33+AH55+AH77+AH99</f>
        <v>0</v>
      </c>
      <c r="AI101" s="284" t="n">
        <f aca="false">AI33+AI55+AI77+AI99</f>
        <v>0</v>
      </c>
      <c r="AJ101" s="284" t="n">
        <f aca="false">AJ33+AJ55+AJ77+AJ99</f>
        <v>0</v>
      </c>
      <c r="AK101" s="284" t="n">
        <f aca="false">AK33+AK55+AK77+AK99</f>
        <v>0</v>
      </c>
      <c r="AL101" s="284" t="n">
        <f aca="false">AL33+AL55+AL77+AL99</f>
        <v>0</v>
      </c>
      <c r="AM101" s="284" t="n">
        <f aca="false">AM33+AM55+AM77+AM99</f>
        <v>0</v>
      </c>
      <c r="AN101" s="284" t="n">
        <f aca="false">AN33+AN55+AN77+AN99</f>
        <v>0</v>
      </c>
      <c r="AO101" s="284" t="n">
        <f aca="false">AO33+AO55+AO77+AO99</f>
        <v>0</v>
      </c>
      <c r="AP101" s="284" t="n">
        <f aca="false">AP33+AP55+AP77+AP99</f>
        <v>0</v>
      </c>
      <c r="AQ101" s="284" t="n">
        <f aca="false">AQ33+AQ55+AQ77+AQ99</f>
        <v>0</v>
      </c>
      <c r="AR101" s="284" t="n">
        <f aca="false">AR33+AR55+AR77+AR99</f>
        <v>0</v>
      </c>
      <c r="AS101" s="284" t="n">
        <f aca="false">AS33+AS55+AS77+AS99</f>
        <v>0</v>
      </c>
      <c r="AT101" s="284" t="n">
        <f aca="false">AT33+AT55+AT77+AT99</f>
        <v>0</v>
      </c>
      <c r="AU101" s="284" t="n">
        <f aca="false">AU33+AU55+AU77+AU99</f>
        <v>0</v>
      </c>
      <c r="AV101" s="284" t="n">
        <f aca="false">AV33+AV55+AV77+AV99</f>
        <v>0</v>
      </c>
      <c r="AW101" s="284" t="n">
        <f aca="false">AW33+AW55+AW77+AW99</f>
        <v>0</v>
      </c>
      <c r="AX101" s="284" t="n">
        <f aca="false">AX33+AX55+AX77+AX99</f>
        <v>0</v>
      </c>
      <c r="AY101" s="284" t="n">
        <f aca="false">AY33+AY55+AY77+AY99</f>
        <v>0</v>
      </c>
      <c r="AZ101" s="284" t="n">
        <f aca="false">AZ33+AZ55+AZ77+AZ99</f>
        <v>0</v>
      </c>
      <c r="BA101" s="284" t="n">
        <f aca="false">BA33+BA55+BA77+BA99</f>
        <v>0</v>
      </c>
      <c r="BB101" s="284" t="n">
        <f aca="false">BB33+BB55+BB77+BB99</f>
        <v>0</v>
      </c>
      <c r="BC101" s="284" t="n">
        <f aca="false">BC33+BC55+BC77+BC99</f>
        <v>0</v>
      </c>
      <c r="BD101" s="284" t="n">
        <f aca="false">BD33+BD55+BD77+BD99</f>
        <v>0</v>
      </c>
      <c r="BE101" s="284" t="n">
        <f aca="false">BE33+BE55+BE77+BE99</f>
        <v>0</v>
      </c>
      <c r="BF101" s="284" t="n">
        <f aca="false">BF33+BF55+BF77+BF99</f>
        <v>0</v>
      </c>
      <c r="BG101" s="284" t="n">
        <f aca="false">BG33+BG55+BG77+BG99</f>
        <v>0</v>
      </c>
      <c r="BH101" s="284" t="n">
        <f aca="false">BH33+BH55+BH77+BH99</f>
        <v>0</v>
      </c>
      <c r="BI101" s="284" t="n">
        <f aca="false">BI33+BI55+BI77+BI99</f>
        <v>0</v>
      </c>
      <c r="BJ101" s="284" t="n">
        <f aca="false">BJ33+BJ55+BJ77+BJ99</f>
        <v>0</v>
      </c>
      <c r="BK101" s="284" t="n">
        <f aca="false">BK33+BK55+BK77+BK99</f>
        <v>0</v>
      </c>
      <c r="BL101" s="284" t="n">
        <f aca="false">BL33+BL55+BL77+BL99</f>
        <v>0</v>
      </c>
      <c r="BM101" s="284" t="n">
        <f aca="false">BM33+BM55+BM77+BM99</f>
        <v>0</v>
      </c>
      <c r="BN101" s="284" t="n">
        <f aca="false">BN33+BN55+BN77+BN99</f>
        <v>0</v>
      </c>
      <c r="BO101" s="284" t="n">
        <f aca="false">BO33+BO55+BO77+BO99</f>
        <v>0</v>
      </c>
      <c r="BP101" s="284" t="n">
        <f aca="false">BP33+BP55+BP77+BP99</f>
        <v>0</v>
      </c>
      <c r="BQ101" s="284" t="n">
        <f aca="false">BQ33+BQ55+BQ77+BQ99</f>
        <v>0</v>
      </c>
      <c r="BR101" s="284" t="n">
        <f aca="false">BR33+BR55+BR77+BR99</f>
        <v>0</v>
      </c>
      <c r="BS101" s="284" t="n">
        <f aca="false">BS33+BS55+BS77+BS99</f>
        <v>0</v>
      </c>
      <c r="BT101" s="284" t="n">
        <f aca="false">BT33+BT55+BT77+BT99</f>
        <v>0</v>
      </c>
      <c r="BU101" s="284" t="n">
        <f aca="false">BU33+BU55+BU77+BU99</f>
        <v>0</v>
      </c>
      <c r="BV101" s="284" t="n">
        <f aca="false">BV33+BV55+BV77+BV99</f>
        <v>0</v>
      </c>
      <c r="BW101" s="284" t="n">
        <f aca="false">BW33+BW55+BW77+BW99</f>
        <v>0</v>
      </c>
      <c r="BX101" s="284" t="n">
        <f aca="false">BX33+BX55+BX77+BX99</f>
        <v>0</v>
      </c>
      <c r="BY101" s="284" t="n">
        <f aca="false">BY33+BY55+BY77+BY99</f>
        <v>0</v>
      </c>
      <c r="BZ101" s="284" t="n">
        <f aca="false">BZ33+BZ55+BZ77+BZ99</f>
        <v>0</v>
      </c>
      <c r="CA101" s="284" t="n">
        <f aca="false">CA33+CA55+CA77+CA99</f>
        <v>0</v>
      </c>
      <c r="CB101" s="284" t="n">
        <f aca="false">CB33+CB55+CB77+CB99</f>
        <v>0</v>
      </c>
      <c r="CC101" s="284" t="n">
        <f aca="false">CC33+CC55+CC77+CC99</f>
        <v>0</v>
      </c>
      <c r="CD101" s="284" t="n">
        <f aca="false">CD33+CD55+CD77+CD99</f>
        <v>0</v>
      </c>
      <c r="CE101" s="284" t="n">
        <f aca="false">CE33+CE55+CE77+CE99</f>
        <v>0</v>
      </c>
      <c r="CF101" s="284" t="n">
        <f aca="false">CF33+CF55+CF77+CF99</f>
        <v>0</v>
      </c>
      <c r="CG101" s="284" t="n">
        <f aca="false">CG33+CG55+CG77+CG99</f>
        <v>0</v>
      </c>
      <c r="CH101" s="284" t="n">
        <f aca="false">CH33+CH55+CH77+CH99</f>
        <v>0</v>
      </c>
      <c r="CI101" s="284" t="n">
        <f aca="false">CI33+CI55+CI77+CI99</f>
        <v>0</v>
      </c>
      <c r="CJ101" s="284" t="n">
        <f aca="false">CJ33+CJ55+CJ77+CJ99</f>
        <v>0</v>
      </c>
      <c r="CK101" s="284" t="n">
        <f aca="false">CK33+CK55+CK77+CK99</f>
        <v>0</v>
      </c>
      <c r="CL101" s="284" t="n">
        <f aca="false">CL33+CL55+CL77+CL99</f>
        <v>0</v>
      </c>
      <c r="CM101" s="284" t="n">
        <f aca="false">CM33+CM55+CM77+CM99</f>
        <v>0</v>
      </c>
      <c r="CN101" s="284" t="n">
        <f aca="false">CN33+CN55+CN77+CN99</f>
        <v>0</v>
      </c>
      <c r="CO101" s="284" t="n">
        <f aca="false">CO33+CO55+CO77+CO99</f>
        <v>0</v>
      </c>
      <c r="CP101" s="284" t="n">
        <f aca="false">CP33+CP55+CP77+CP99</f>
        <v>0</v>
      </c>
      <c r="CQ101" s="284" t="n">
        <f aca="false">CQ33+CQ55+CQ77+CQ99</f>
        <v>0</v>
      </c>
      <c r="CR101" s="284" t="n">
        <f aca="false">CR33+CR55+CR77+CR99</f>
        <v>0</v>
      </c>
      <c r="CS101" s="284" t="n">
        <f aca="false">CS33+CS55+CS77+CS99</f>
        <v>0</v>
      </c>
      <c r="CT101" s="284" t="n">
        <f aca="false">CT33+CT55+CT77+CT99</f>
        <v>0</v>
      </c>
      <c r="CU101" s="284" t="n">
        <f aca="false">CU33+CU55+CU77+CU99</f>
        <v>0</v>
      </c>
      <c r="CV101" s="284" t="n">
        <f aca="false">CV33+CV55+CV77+CV99</f>
        <v>0</v>
      </c>
      <c r="CW101" s="284" t="n">
        <f aca="false">CW33+CW55+CW77+CW99</f>
        <v>0</v>
      </c>
      <c r="CX101" s="284" t="n">
        <f aca="false">CX33+CX55+CX77+CX99</f>
        <v>0</v>
      </c>
      <c r="CY101" s="284" t="n">
        <f aca="false">CY33+CY55+CY77+CY99</f>
        <v>0</v>
      </c>
      <c r="CZ101" s="284" t="n">
        <f aca="false">CZ33+CZ55+CZ77+CZ99</f>
        <v>0</v>
      </c>
      <c r="DA101" s="284" t="n">
        <f aca="false">DA33+DA55+DA77+DA99</f>
        <v>0</v>
      </c>
      <c r="DB101" s="284" t="n">
        <f aca="false">DB33+DB55+DB77+DB99</f>
        <v>0</v>
      </c>
      <c r="DC101" s="284" t="n">
        <f aca="false">DC33+DC55+DC77+DC99</f>
        <v>0</v>
      </c>
      <c r="DD101" s="284" t="n">
        <f aca="false">DD33+DD55+DD77+DD99</f>
        <v>0</v>
      </c>
      <c r="DE101" s="284" t="n">
        <f aca="false">DE33+DE55+DE77+DE99</f>
        <v>0</v>
      </c>
      <c r="DF101" s="284" t="n">
        <f aca="false">DF33+DF55+DF77+DF99</f>
        <v>0</v>
      </c>
      <c r="DG101" s="284" t="n">
        <f aca="false">DG33+DG55+DG77+DG99</f>
        <v>0</v>
      </c>
      <c r="DH101" s="284" t="n">
        <f aca="false">DH33+DH55+DH77+DH99</f>
        <v>0</v>
      </c>
      <c r="DI101" s="284" t="n">
        <f aca="false">DI33+DI55+DI77+DI99</f>
        <v>0</v>
      </c>
      <c r="DJ101" s="284" t="n">
        <f aca="false">DJ33+DJ55+DJ77+DJ99</f>
        <v>0</v>
      </c>
      <c r="DK101" s="284" t="n">
        <f aca="false">DK33+DK55+DK77+DK99</f>
        <v>0</v>
      </c>
      <c r="DL101" s="284" t="n">
        <f aca="false">DL33+DL55+DL77+DL99</f>
        <v>0</v>
      </c>
      <c r="DM101" s="284" t="n">
        <f aca="false">DM33+DM55+DM77+DM99</f>
        <v>0</v>
      </c>
      <c r="DN101" s="284" t="n">
        <f aca="false">DN33+DN55+DN77+DN99</f>
        <v>0</v>
      </c>
      <c r="DO101" s="284" t="n">
        <f aca="false">DO33+DO55+DO77+DO99</f>
        <v>0</v>
      </c>
      <c r="DP101" s="284" t="n">
        <f aca="false">DP33+DP55+DP77+DP99</f>
        <v>0</v>
      </c>
      <c r="DQ101" s="284" t="n">
        <f aca="false">DQ33+DQ55+DQ77+DQ99</f>
        <v>0</v>
      </c>
      <c r="DR101" s="284" t="n">
        <f aca="false">DR33+DR55+DR77+DR99</f>
        <v>0</v>
      </c>
      <c r="DS101" s="284" t="n">
        <f aca="false">DS33+DS55+DS77+DS99</f>
        <v>0</v>
      </c>
      <c r="DT101" s="284" t="n">
        <f aca="false">DT33+DT55+DT77+DT99</f>
        <v>0</v>
      </c>
      <c r="DU101" s="284" t="n">
        <f aca="false">DU33+DU55+DU77+DU99</f>
        <v>0</v>
      </c>
      <c r="DV101" s="284" t="n">
        <f aca="false">DV33+DV55+DV77+DV99</f>
        <v>0</v>
      </c>
      <c r="DW101" s="284" t="n">
        <f aca="false">DW33+DW55+DW77+DW99</f>
        <v>0</v>
      </c>
      <c r="DX101" s="284" t="n">
        <f aca="false">DX33+DX55+DX77+DX99</f>
        <v>0</v>
      </c>
      <c r="DY101" s="284" t="n">
        <f aca="false">DY33+DY55+DY77+DY99</f>
        <v>0</v>
      </c>
      <c r="DZ101" s="284" t="n">
        <f aca="false">DZ33+DZ55+DZ77+DZ99</f>
        <v>0</v>
      </c>
      <c r="EA101" s="284" t="n">
        <f aca="false">EA33+EA55+EA77+EA99</f>
        <v>0</v>
      </c>
      <c r="EB101" s="284" t="n">
        <f aca="false">EB33+EB55+EB77+EB99</f>
        <v>0</v>
      </c>
      <c r="EC101" s="284" t="n">
        <f aca="false">EC33+EC55+EC77+EC99</f>
        <v>0</v>
      </c>
      <c r="ED101" s="284" t="n">
        <f aca="false">ED33+ED55+ED77+ED99</f>
        <v>0</v>
      </c>
      <c r="EE101" s="284" t="n">
        <f aca="false">EE33+EE55+EE77+EE99</f>
        <v>0</v>
      </c>
      <c r="EF101" s="284" t="n">
        <f aca="false">EF33+EF55+EF77+EF99</f>
        <v>0</v>
      </c>
      <c r="EG101" s="284" t="n">
        <f aca="false">EG33+EG55+EG77+EG99</f>
        <v>0</v>
      </c>
      <c r="EH101" s="284" t="n">
        <f aca="false">EH33+EH55+EH77+EH99</f>
        <v>0</v>
      </c>
      <c r="EI101" s="284" t="n">
        <f aca="false">EI33+EI55+EI77+EI99</f>
        <v>0</v>
      </c>
      <c r="EJ101" s="284" t="n">
        <f aca="false">EJ33+EJ55+EJ77+EJ99</f>
        <v>0</v>
      </c>
      <c r="EK101" s="284" t="n">
        <f aca="false">EK33+EK55+EK77+EK99</f>
        <v>0</v>
      </c>
      <c r="EL101" s="284" t="n">
        <f aca="false">EL33+EL55+EL77+EL99</f>
        <v>0</v>
      </c>
      <c r="EM101" s="284" t="n">
        <f aca="false">EM33+EM55+EM77+EM99</f>
        <v>0</v>
      </c>
      <c r="EN101" s="284" t="n">
        <f aca="false">EN33+EN55+EN77+EN99</f>
        <v>0</v>
      </c>
      <c r="EO101" s="284" t="n">
        <f aca="false">EO33+EO55+EO77+EO99</f>
        <v>0</v>
      </c>
      <c r="EP101" s="284" t="n">
        <f aca="false">EP33+EP55+EP77+EP99</f>
        <v>0</v>
      </c>
      <c r="EQ101" s="284" t="n">
        <f aca="false">EQ33+EQ55+EQ77+EQ99</f>
        <v>0</v>
      </c>
      <c r="ER101" s="284" t="n">
        <f aca="false">ER33+ER55+ER77+ER99</f>
        <v>0</v>
      </c>
      <c r="ES101" s="284" t="n">
        <f aca="false">ES33+ES55+ES77+ES99</f>
        <v>0</v>
      </c>
      <c r="ET101" s="284" t="n">
        <f aca="false">ET33+ET55+ET77+ET99</f>
        <v>0</v>
      </c>
      <c r="EU101" s="284" t="n">
        <f aca="false">EU33+EU55+EU77+EU99</f>
        <v>0</v>
      </c>
      <c r="EV101" s="284" t="n">
        <f aca="false">EV33+EV55+EV77+EV99</f>
        <v>0</v>
      </c>
      <c r="EW101" s="284" t="n">
        <f aca="false">EW33+EW55+EW77+EW99</f>
        <v>0</v>
      </c>
      <c r="EX101" s="284" t="n">
        <f aca="false">EX33+EX55+EX77+EX99</f>
        <v>0</v>
      </c>
      <c r="EY101" s="284" t="n">
        <f aca="false">EY33+EY55+EY77+EY99</f>
        <v>0</v>
      </c>
      <c r="EZ101" s="284" t="n">
        <f aca="false">EZ33+EZ55+EZ77+EZ99</f>
        <v>0</v>
      </c>
      <c r="FA101" s="284" t="n">
        <f aca="false">FA33+FA55+FA77+FA99</f>
        <v>0</v>
      </c>
      <c r="FB101" s="284" t="n">
        <f aca="false">FB33+FB55+FB77+FB99</f>
        <v>0</v>
      </c>
      <c r="FC101" s="284" t="n">
        <f aca="false">FC33+FC55+FC77+FC99</f>
        <v>0</v>
      </c>
      <c r="FD101" s="284" t="n">
        <f aca="false">FD33+FD55+FD77+FD99</f>
        <v>0</v>
      </c>
      <c r="FE101" s="284" t="n">
        <f aca="false">FE33+FE55+FE77+FE99</f>
        <v>0</v>
      </c>
      <c r="FF101" s="284" t="n">
        <f aca="false">FF33+FF55+FF77+FF99</f>
        <v>0</v>
      </c>
      <c r="FG101" s="284" t="n">
        <f aca="false">FG33+FG55+FG77+FG99</f>
        <v>0</v>
      </c>
      <c r="FH101" s="284" t="n">
        <f aca="false">FH33+FH55+FH77+FH99</f>
        <v>0</v>
      </c>
      <c r="FI101" s="284" t="n">
        <f aca="false">FI33+FI55+FI77+FI99</f>
        <v>0</v>
      </c>
      <c r="FJ101" s="284" t="n">
        <f aca="false">FJ33+FJ55+FJ77+FJ99</f>
        <v>0</v>
      </c>
      <c r="FK101" s="284" t="n">
        <f aca="false">FK33+FK55+FK77+FK99</f>
        <v>0</v>
      </c>
      <c r="FL101" s="284" t="n">
        <f aca="false">FL33+FL55+FL77+FL99</f>
        <v>0</v>
      </c>
      <c r="FM101" s="284" t="n">
        <f aca="false">FM33+FM55+FM77+FM99</f>
        <v>0</v>
      </c>
      <c r="FN101" s="284" t="n">
        <f aca="false">FN33+FN55+FN77+FN99</f>
        <v>0</v>
      </c>
      <c r="FO101" s="284" t="n">
        <f aca="false">FO33+FO55+FO77+FO99</f>
        <v>0</v>
      </c>
      <c r="FP101" s="284" t="n">
        <f aca="false">FP33+FP55+FP77+FP99</f>
        <v>0</v>
      </c>
      <c r="FQ101" s="284" t="n">
        <f aca="false">FQ33+FQ55+FQ77+FQ99</f>
        <v>0</v>
      </c>
      <c r="FR101" s="284" t="n">
        <f aca="false">FR33+FR55+FR77+FR99</f>
        <v>0</v>
      </c>
      <c r="FS101" s="284" t="n">
        <f aca="false">FS33+FS55+FS77+FS99</f>
        <v>0</v>
      </c>
      <c r="FT101" s="284" t="n">
        <f aca="false">FT33+FT55+FT77+FT99</f>
        <v>0</v>
      </c>
      <c r="FU101" s="284" t="n">
        <f aca="false">FU33+FU55+FU77+FU99</f>
        <v>0</v>
      </c>
      <c r="FV101" s="284" t="n">
        <f aca="false">FV33+FV55+FV77+FV99</f>
        <v>0</v>
      </c>
      <c r="FW101" s="284" t="n">
        <f aca="false">FW33+FW55+FW77+FW99</f>
        <v>0</v>
      </c>
      <c r="FX101" s="284" t="n">
        <f aca="false">FX33+FX55+FX77+FX99</f>
        <v>0</v>
      </c>
      <c r="FY101" s="284" t="n">
        <f aca="false">FY33+FY55+FY77+FY99</f>
        <v>0</v>
      </c>
      <c r="FZ101" s="284" t="n">
        <f aca="false">FZ33+FZ55+FZ77+FZ99</f>
        <v>0</v>
      </c>
      <c r="GA101" s="284" t="n">
        <f aca="false">GA33+GA55+GA77+GA99</f>
        <v>0</v>
      </c>
      <c r="GB101" s="284" t="n">
        <f aca="false">GB33+GB55+GB77+GB99</f>
        <v>0</v>
      </c>
      <c r="GC101" s="284" t="n">
        <f aca="false">GC33+GC55+GC77+GC99</f>
        <v>0</v>
      </c>
      <c r="GD101" s="284" t="n">
        <f aca="false">GD33+GD55+GD77+GD99</f>
        <v>0</v>
      </c>
      <c r="GE101" s="284" t="n">
        <f aca="false">GE33+GE55+GE77+GE99</f>
        <v>0</v>
      </c>
      <c r="GF101" s="284" t="n">
        <f aca="false">GF33+GF55+GF77+GF99</f>
        <v>0</v>
      </c>
      <c r="GG101" s="284" t="n">
        <f aca="false">GG33+GG55+GG77+GG99</f>
        <v>0</v>
      </c>
      <c r="GH101" s="284" t="n">
        <f aca="false">GH33+GH55+GH77+GH99</f>
        <v>0</v>
      </c>
      <c r="GI101" s="284" t="n">
        <f aca="false">GI33+GI55+GI77+GI99</f>
        <v>0</v>
      </c>
      <c r="GJ101" s="284" t="n">
        <f aca="false">GJ33+GJ55+GJ77+GJ99</f>
        <v>0</v>
      </c>
      <c r="GK101" s="284" t="n">
        <f aca="false">GK33+GK55+GK77+GK99</f>
        <v>0</v>
      </c>
      <c r="GL101" s="284" t="n">
        <f aca="false">GL33+GL55+GL77+GL99</f>
        <v>0</v>
      </c>
      <c r="GM101" s="284" t="n">
        <f aca="false">GM33+GM55+GM77+GM99</f>
        <v>0</v>
      </c>
      <c r="GN101" s="284" t="n">
        <f aca="false">GN33+GN55+GN77+GN99</f>
        <v>0</v>
      </c>
      <c r="GO101" s="284" t="n">
        <f aca="false">GO33+GO55+GO77+GO99</f>
        <v>0</v>
      </c>
      <c r="GP101" s="284" t="n">
        <f aca="false">GP33+GP55+GP77+GP99</f>
        <v>0</v>
      </c>
      <c r="GQ101" s="284" t="n">
        <f aca="false">GQ33+GQ55+GQ77+GQ99</f>
        <v>0</v>
      </c>
      <c r="GR101" s="284" t="n">
        <f aca="false">GR33+GR55+GR77+GR99</f>
        <v>0</v>
      </c>
      <c r="GS101" s="284" t="n">
        <f aca="false">GS33+GS55+GS77+GS99</f>
        <v>0</v>
      </c>
      <c r="GT101" s="284" t="n">
        <f aca="false">GT33+GT55+GT77+GT99</f>
        <v>0</v>
      </c>
      <c r="GU101" s="284" t="n">
        <f aca="false">GU33+GU55+GU77+GU99</f>
        <v>0</v>
      </c>
      <c r="GV101" s="284" t="n">
        <f aca="false">GV33+GV55+GV77+GV99</f>
        <v>0</v>
      </c>
      <c r="GW101" s="284" t="n">
        <f aca="false">GW33+GW55+GW77+GW99</f>
        <v>0</v>
      </c>
      <c r="GX101" s="284" t="n">
        <f aca="false">GX33+GX55+GX77+GX99</f>
        <v>0</v>
      </c>
      <c r="GY101" s="284" t="n">
        <f aca="false">GY33+GY55+GY77+GY99</f>
        <v>0</v>
      </c>
      <c r="GZ101" s="284" t="n">
        <f aca="false">GZ33+GZ55+GZ77+GZ99</f>
        <v>0</v>
      </c>
      <c r="HA101" s="284" t="n">
        <f aca="false">HA33+HA55+HA77+HA99</f>
        <v>0</v>
      </c>
      <c r="HB101" s="284" t="n">
        <f aca="false">HB33+HB55+HB77+HB99</f>
        <v>0</v>
      </c>
      <c r="HC101" s="284" t="n">
        <f aca="false">HC33+HC55+HC77+HC99</f>
        <v>0</v>
      </c>
      <c r="HD101" s="284" t="n">
        <f aca="false">HD33+HD55+HD77+HD99</f>
        <v>0</v>
      </c>
      <c r="HE101" s="284" t="n">
        <f aca="false">HE33+HE55+HE77+HE99</f>
        <v>0</v>
      </c>
      <c r="HF101" s="284" t="n">
        <f aca="false">HF33+HF55+HF77+HF99</f>
        <v>0</v>
      </c>
      <c r="HG101" s="284" t="n">
        <f aca="false">HG33+HG55+HG77+HG99</f>
        <v>0</v>
      </c>
      <c r="HH101" s="284" t="n">
        <f aca="false">HH33+HH55+HH77+HH99</f>
        <v>0</v>
      </c>
      <c r="HI101" s="284" t="n">
        <f aca="false">HI33+HI55+HI77+HI99</f>
        <v>0</v>
      </c>
      <c r="HJ101" s="284" t="n">
        <f aca="false">HJ33+HJ55+HJ77+HJ99</f>
        <v>0</v>
      </c>
      <c r="HK101" s="284" t="n">
        <f aca="false">HK33+HK55+HK77+HK99</f>
        <v>0</v>
      </c>
      <c r="HL101" s="284" t="n">
        <f aca="false">HL33+HL55+HL77+HL99</f>
        <v>0</v>
      </c>
      <c r="HM101" s="284" t="n">
        <f aca="false">HM33+HM55+HM77+HM99</f>
        <v>0</v>
      </c>
      <c r="HN101" s="284" t="n">
        <f aca="false">HN33+HN55+HN77+HN99</f>
        <v>0</v>
      </c>
      <c r="HO101" s="284" t="n">
        <f aca="false">HO33+HO55+HO77+HO99</f>
        <v>0</v>
      </c>
      <c r="HP101" s="284" t="n">
        <f aca="false">HP33+HP55+HP77+HP99</f>
        <v>0</v>
      </c>
      <c r="HQ101" s="284" t="n">
        <f aca="false">HQ33+HQ55+HQ77+HQ99</f>
        <v>0</v>
      </c>
      <c r="HR101" s="284" t="n">
        <f aca="false">HR33+HR55+HR77+HR99</f>
        <v>0</v>
      </c>
      <c r="HS101" s="284" t="n">
        <f aca="false">HS33+HS55+HS77+HS99</f>
        <v>0</v>
      </c>
      <c r="HT101" s="284" t="n">
        <f aca="false">HT33+HT55+HT77+HT99</f>
        <v>0</v>
      </c>
      <c r="HU101" s="284" t="n">
        <f aca="false">HU33+HU55+HU77+HU99</f>
        <v>0</v>
      </c>
      <c r="HV101" s="284" t="n">
        <f aca="false">HV33+HV55+HV77+HV99</f>
        <v>0</v>
      </c>
      <c r="HW101" s="284" t="n">
        <f aca="false">HW33+HW55+HW77+HW99</f>
        <v>0</v>
      </c>
      <c r="HX101" s="284" t="n">
        <f aca="false">HX33+HX55+HX77+HX99</f>
        <v>0</v>
      </c>
      <c r="HY101" s="284" t="n">
        <f aca="false">HY33+HY55+HY77+HY99</f>
        <v>0</v>
      </c>
      <c r="HZ101" s="284" t="n">
        <f aca="false">HZ33+HZ55+HZ77+HZ99</f>
        <v>0</v>
      </c>
      <c r="IA101" s="284" t="n">
        <f aca="false">IA33+IA55+IA77+IA99</f>
        <v>0</v>
      </c>
      <c r="IB101" s="284" t="n">
        <f aca="false">IB33+IB55+IB77+IB99</f>
        <v>0</v>
      </c>
      <c r="IC101" s="284" t="n">
        <f aca="false">IC33+IC55+IC77+IC99</f>
        <v>0</v>
      </c>
      <c r="ID101" s="284" t="n">
        <f aca="false">ID33+ID55+ID77+ID99</f>
        <v>0</v>
      </c>
      <c r="IE101" s="284" t="n">
        <f aca="false">IE33+IE55+IE77+IE99</f>
        <v>0</v>
      </c>
      <c r="IF101" s="284" t="n">
        <f aca="false">IF33+IF55+IF77+IF99</f>
        <v>0</v>
      </c>
      <c r="IG101" s="284" t="n">
        <f aca="false">IG33+IG55+IG77+IG99</f>
        <v>0</v>
      </c>
      <c r="IH101" s="284" t="n">
        <f aca="false">IH33+IH55+IH77+IH99</f>
        <v>0</v>
      </c>
      <c r="II101" s="284" t="n">
        <f aca="false">II33+II55+II77+II99</f>
        <v>0</v>
      </c>
      <c r="IJ101" s="284" t="n">
        <f aca="false">IJ33+IJ55+IJ77+IJ99</f>
        <v>0</v>
      </c>
      <c r="IK101" s="284" t="n">
        <f aca="false">IK33+IK55+IK77+IK99</f>
        <v>0</v>
      </c>
      <c r="IL101" s="284" t="n">
        <f aca="false">IL33+IL55+IL77+IL99</f>
        <v>0</v>
      </c>
      <c r="IM101" s="284" t="n">
        <f aca="false">IM33+IM55+IM77+IM99</f>
        <v>0</v>
      </c>
      <c r="IN101" s="284" t="n">
        <f aca="false">IN33+IN55+IN77+IN99</f>
        <v>0</v>
      </c>
      <c r="IO101" s="284" t="n">
        <f aca="false">IO33+IO55+IO77+IO99</f>
        <v>0</v>
      </c>
      <c r="IP101" s="284" t="n">
        <f aca="false">IP33+IP55+IP77+IP99</f>
        <v>0</v>
      </c>
      <c r="IQ101" s="284" t="n">
        <f aca="false">IQ33+IQ55+IQ77+IQ99</f>
        <v>0</v>
      </c>
      <c r="IR101" s="284" t="n">
        <f aca="false">IR33+IR55+IR77+IR99</f>
        <v>0</v>
      </c>
      <c r="IS101" s="284" t="n">
        <f aca="false">IS33+IS55+IS77+IS99</f>
        <v>0</v>
      </c>
      <c r="IT101" s="284" t="n">
        <f aca="false">IT33+IT55+IT77+IT99</f>
        <v>0</v>
      </c>
      <c r="IU101" s="284" t="n">
        <f aca="false">IU33+IU55+IU77+IU99</f>
        <v>0</v>
      </c>
      <c r="IV101" s="284" t="n">
        <f aca="false">IV33+IV55+IV77+IV99</f>
        <v>0</v>
      </c>
    </row>
    <row r="144" customFormat="false" ht="13" hidden="false" customHeight="false" outlineLevel="0" collapsed="false">
      <c r="M144" s="291"/>
      <c r="T144" s="292"/>
    </row>
    <row r="145" customFormat="false" ht="13" hidden="false" customHeight="false" outlineLevel="0" collapsed="false">
      <c r="D145" s="291"/>
      <c r="E145" s="291"/>
      <c r="F145" s="291"/>
    </row>
  </sheetData>
  <mergeCells count="8">
    <mergeCell ref="A9:A10"/>
    <mergeCell ref="D9:F9"/>
    <mergeCell ref="G9:J9"/>
    <mergeCell ref="K9:Q9"/>
    <mergeCell ref="G10:I10"/>
    <mergeCell ref="R10:R11"/>
    <mergeCell ref="S10:S11"/>
    <mergeCell ref="T10:T11"/>
  </mergeCells>
  <printOptions headings="false" gridLines="false" gridLinesSet="true" horizontalCentered="false" verticalCentered="false"/>
  <pageMargins left="0.2" right="0.220138888888889" top="0.329861111111111" bottom="0.340277777777778"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8" topLeftCell="C59" activePane="bottomRight" state="frozen"/>
      <selection pane="topLeft" activeCell="A1" activeCellId="0" sqref="A1"/>
      <selection pane="topRight" activeCell="C1" activeCellId="0" sqref="C1"/>
      <selection pane="bottomLeft" activeCell="A59" activeCellId="0" sqref="A59"/>
      <selection pane="bottomRight" activeCell="A1" activeCellId="0" sqref="A1:T101"/>
    </sheetView>
  </sheetViews>
  <sheetFormatPr defaultColWidth="11.53515625" defaultRowHeight="13" zeroHeight="false" outlineLevelRow="1" outlineLevelCol="1"/>
  <cols>
    <col collapsed="false" customWidth="true" hidden="false" outlineLevel="0" max="1" min="1" style="68" width="42.49"/>
    <col collapsed="false" customWidth="true" hidden="false" outlineLevel="0" max="2" min="2" style="68" width="0.99"/>
    <col collapsed="false" customWidth="true" hidden="false" outlineLevel="0" max="3" min="3" style="68" width="22.82"/>
    <col collapsed="false" customWidth="true" hidden="false" outlineLevel="0" max="6" min="4" style="68" width="20.5"/>
    <col collapsed="false" customWidth="true" hidden="false" outlineLevel="1" max="7" min="7" style="68" width="11.66"/>
    <col collapsed="false" customWidth="true" hidden="false" outlineLevel="1" max="8" min="8" style="68" width="13.15"/>
    <col collapsed="false" customWidth="true" hidden="false" outlineLevel="1" max="9" min="9" style="68" width="12.99"/>
    <col collapsed="false" customWidth="true" hidden="false" outlineLevel="0" max="11" min="10" style="68" width="13.33"/>
    <col collapsed="false" customWidth="true" hidden="false" outlineLevel="0" max="12" min="12" style="68" width="13.15"/>
    <col collapsed="false" customWidth="true" hidden="false" outlineLevel="0" max="14" min="13" style="68" width="13.99"/>
    <col collapsed="false" customWidth="true" hidden="false" outlineLevel="0" max="15" min="15" style="68" width="14.82"/>
    <col collapsed="false" customWidth="true" hidden="false" outlineLevel="0" max="16" min="16" style="68" width="14.66"/>
    <col collapsed="false" customWidth="true" hidden="false" outlineLevel="0" max="17" min="17" style="68" width="13.66"/>
    <col collapsed="false" customWidth="true" hidden="false" outlineLevel="0" max="18" min="18" style="68" width="14.66"/>
    <col collapsed="false" customWidth="true" hidden="false" outlineLevel="0" max="19" min="19" style="293" width="16.66"/>
    <col collapsed="false" customWidth="true" hidden="false" outlineLevel="0" max="20" min="20" style="68" width="15.66"/>
    <col collapsed="false" customWidth="false" hidden="true" outlineLevel="0" max="257" min="21" style="68" width="11.53"/>
    <col collapsed="false" customWidth="false" hidden="true" outlineLevel="0" max="16384" min="258" style="0" width="11.53"/>
  </cols>
  <sheetData>
    <row r="1" customFormat="false" ht="14" hidden="false" customHeight="false" outlineLevel="1" collapsed="false">
      <c r="A1" s="294" t="s">
        <v>207</v>
      </c>
      <c r="B1" s="295"/>
      <c r="C1" s="295"/>
      <c r="D1" s="295"/>
      <c r="E1" s="295"/>
      <c r="F1" s="295"/>
      <c r="G1" s="295"/>
    </row>
    <row r="2" customFormat="false" ht="14" hidden="false" customHeight="false" outlineLevel="1" collapsed="false">
      <c r="A2" s="296"/>
      <c r="Q2" s="0"/>
      <c r="R2" s="0"/>
      <c r="U2" s="100" t="s">
        <v>185</v>
      </c>
    </row>
    <row r="3" customFormat="false" ht="12.75" hidden="false" customHeight="true" outlineLevel="1" collapsed="false">
      <c r="A3" s="297"/>
      <c r="B3" s="298" t="s">
        <v>1</v>
      </c>
      <c r="C3" s="299" t="s">
        <v>2</v>
      </c>
      <c r="E3" s="299"/>
      <c r="F3" s="299"/>
      <c r="G3" s="299"/>
      <c r="I3" s="300"/>
      <c r="Q3" s="0"/>
      <c r="U3" s="68" t="e">
        <f aca="false">+R3-#REF!</f>
        <v>#REF!</v>
      </c>
    </row>
    <row r="4" customFormat="false" ht="12.75" hidden="false" customHeight="true" outlineLevel="1" collapsed="false">
      <c r="A4" s="301"/>
      <c r="B4" s="302" t="s">
        <v>3</v>
      </c>
      <c r="C4" s="303" t="s">
        <v>4</v>
      </c>
      <c r="E4" s="304"/>
      <c r="F4" s="304"/>
      <c r="G4" s="304"/>
      <c r="I4" s="300"/>
      <c r="Q4" s="0"/>
      <c r="U4" s="68" t="e">
        <f aca="false">+R4-#REF!</f>
        <v>#REF!</v>
      </c>
    </row>
    <row r="5" customFormat="false" ht="12.75" hidden="false" customHeight="true" outlineLevel="1" collapsed="false">
      <c r="A5" s="301"/>
      <c r="B5" s="302" t="s">
        <v>5</v>
      </c>
      <c r="C5" s="303" t="s">
        <v>6</v>
      </c>
      <c r="E5" s="304"/>
      <c r="F5" s="304"/>
      <c r="G5" s="304"/>
      <c r="I5" s="300"/>
      <c r="Q5" s="0"/>
      <c r="U5" s="68" t="e">
        <f aca="false">+R5-#REF!</f>
        <v>#REF!</v>
      </c>
    </row>
    <row r="6" customFormat="false" ht="12.75" hidden="false" customHeight="true" outlineLevel="1" collapsed="false">
      <c r="A6" s="301"/>
      <c r="B6" s="302" t="s">
        <v>7</v>
      </c>
      <c r="C6" s="303" t="s">
        <v>208</v>
      </c>
      <c r="E6" s="304"/>
      <c r="F6" s="304"/>
      <c r="G6" s="304"/>
      <c r="I6" s="300"/>
      <c r="R6" s="0"/>
      <c r="T6" s="0"/>
      <c r="U6" s="100"/>
    </row>
    <row r="7" customFormat="false" ht="13.5" hidden="false" customHeight="true" outlineLevel="1" collapsed="false">
      <c r="A7" s="305"/>
      <c r="B7" s="306"/>
      <c r="C7" s="306"/>
      <c r="D7" s="307"/>
      <c r="E7" s="307"/>
      <c r="F7" s="307"/>
      <c r="G7" s="306"/>
      <c r="I7" s="300"/>
    </row>
    <row r="8" customFormat="false" ht="12.75" hidden="false" customHeight="true" outlineLevel="1" collapsed="false">
      <c r="A8" s="308"/>
      <c r="B8" s="309"/>
      <c r="C8" s="309"/>
      <c r="D8" s="309"/>
      <c r="E8" s="309"/>
      <c r="F8" s="309"/>
      <c r="G8" s="309"/>
      <c r="I8" s="309"/>
    </row>
    <row r="9" customFormat="false" ht="12.75" hidden="false" customHeight="true" outlineLevel="1" collapsed="false">
      <c r="A9" s="310" t="s">
        <v>209</v>
      </c>
      <c r="B9" s="311"/>
      <c r="C9" s="311"/>
      <c r="D9" s="311"/>
      <c r="E9" s="311"/>
      <c r="F9" s="311"/>
      <c r="G9" s="311"/>
      <c r="I9" s="312"/>
      <c r="S9" s="313"/>
    </row>
    <row r="10" s="73" customFormat="true" ht="13.5" hidden="false" customHeight="true" outlineLevel="1" collapsed="false">
      <c r="A10" s="314" t="s">
        <v>210</v>
      </c>
      <c r="B10" s="315"/>
      <c r="C10" s="315"/>
      <c r="D10" s="316"/>
      <c r="E10" s="316"/>
      <c r="F10" s="316"/>
      <c r="G10" s="315"/>
      <c r="I10" s="312"/>
      <c r="S10" s="313"/>
      <c r="T10" s="68"/>
    </row>
    <row r="11" customFormat="false" ht="26" hidden="false" customHeight="false" outlineLevel="1" collapsed="false">
      <c r="C11" s="317" t="s">
        <v>186</v>
      </c>
      <c r="D11" s="318" t="s">
        <v>211</v>
      </c>
      <c r="E11" s="318"/>
      <c r="F11" s="318"/>
      <c r="G11" s="319" t="s">
        <v>212</v>
      </c>
      <c r="H11" s="320"/>
      <c r="I11" s="320"/>
      <c r="J11" s="320"/>
      <c r="T11" s="304"/>
    </row>
    <row r="12" s="322" customFormat="true" ht="45.75" hidden="false" customHeight="true" outlineLevel="0" collapsed="false">
      <c r="A12" s="321" t="s">
        <v>84</v>
      </c>
      <c r="C12" s="323"/>
      <c r="D12" s="324" t="s">
        <v>213</v>
      </c>
      <c r="E12" s="325" t="s">
        <v>214</v>
      </c>
      <c r="F12" s="325" t="s">
        <v>215</v>
      </c>
      <c r="G12" s="326" t="s">
        <v>18</v>
      </c>
      <c r="H12" s="326"/>
      <c r="I12" s="326"/>
      <c r="J12" s="327" t="s">
        <v>216</v>
      </c>
      <c r="K12" s="328" t="s">
        <v>217</v>
      </c>
      <c r="L12" s="329" t="s">
        <v>20</v>
      </c>
      <c r="M12" s="329" t="s">
        <v>21</v>
      </c>
      <c r="N12" s="329" t="s">
        <v>22</v>
      </c>
      <c r="O12" s="329" t="s">
        <v>23</v>
      </c>
      <c r="P12" s="329" t="s">
        <v>24</v>
      </c>
      <c r="Q12" s="329" t="s">
        <v>218</v>
      </c>
      <c r="R12" s="329" t="s">
        <v>219</v>
      </c>
      <c r="S12" s="330" t="s">
        <v>220</v>
      </c>
      <c r="T12" s="329" t="s">
        <v>221</v>
      </c>
    </row>
    <row r="13" s="322" customFormat="true" ht="63.75" hidden="false" customHeight="true" outlineLevel="0" collapsed="false">
      <c r="A13" s="331" t="s">
        <v>222</v>
      </c>
      <c r="B13" s="332"/>
      <c r="C13" s="333" t="s">
        <v>223</v>
      </c>
      <c r="D13" s="324"/>
      <c r="E13" s="334" t="s">
        <v>224</v>
      </c>
      <c r="F13" s="335" t="s">
        <v>225</v>
      </c>
      <c r="G13" s="336" t="s">
        <v>34</v>
      </c>
      <c r="H13" s="336" t="s">
        <v>35</v>
      </c>
      <c r="I13" s="336" t="s">
        <v>36</v>
      </c>
      <c r="J13" s="336" t="s">
        <v>37</v>
      </c>
      <c r="K13" s="337" t="s">
        <v>226</v>
      </c>
      <c r="L13" s="338" t="s">
        <v>38</v>
      </c>
      <c r="M13" s="338" t="s">
        <v>227</v>
      </c>
      <c r="N13" s="338" t="s">
        <v>40</v>
      </c>
      <c r="O13" s="338" t="s">
        <v>41</v>
      </c>
      <c r="P13" s="338" t="s">
        <v>24</v>
      </c>
      <c r="Q13" s="338" t="s">
        <v>198</v>
      </c>
      <c r="R13" s="338" t="s">
        <v>199</v>
      </c>
      <c r="S13" s="330"/>
      <c r="T13" s="329"/>
    </row>
    <row r="14" s="322" customFormat="true" ht="13" hidden="false" customHeight="false" outlineLevel="0" collapsed="false">
      <c r="A14" s="339"/>
      <c r="B14" s="339"/>
      <c r="C14" s="339"/>
      <c r="D14" s="340" t="s">
        <v>46</v>
      </c>
      <c r="E14" s="340" t="s">
        <v>47</v>
      </c>
      <c r="F14" s="340" t="s">
        <v>48</v>
      </c>
      <c r="G14" s="341" t="s">
        <v>49</v>
      </c>
      <c r="H14" s="341" t="s">
        <v>50</v>
      </c>
      <c r="I14" s="341" t="s">
        <v>51</v>
      </c>
      <c r="J14" s="341" t="s">
        <v>52</v>
      </c>
      <c r="K14" s="341"/>
      <c r="L14" s="341" t="s">
        <v>53</v>
      </c>
      <c r="M14" s="341" t="s">
        <v>54</v>
      </c>
      <c r="N14" s="341" t="s">
        <v>55</v>
      </c>
      <c r="O14" s="341" t="s">
        <v>200</v>
      </c>
      <c r="P14" s="341" t="s">
        <v>24</v>
      </c>
      <c r="Q14" s="341" t="s">
        <v>56</v>
      </c>
      <c r="R14" s="341" t="s">
        <v>58</v>
      </c>
      <c r="S14" s="342" t="s">
        <v>59</v>
      </c>
      <c r="T14" s="341" t="s">
        <v>60</v>
      </c>
    </row>
    <row r="15" s="322" customFormat="true" ht="13" hidden="false" customHeight="false" outlineLevel="0" collapsed="false">
      <c r="A15" s="30" t="s">
        <v>228</v>
      </c>
      <c r="B15" s="343"/>
      <c r="C15" s="343"/>
      <c r="D15" s="344"/>
      <c r="E15" s="344"/>
      <c r="F15" s="344"/>
      <c r="G15" s="344"/>
      <c r="H15" s="344"/>
      <c r="I15" s="344"/>
      <c r="J15" s="344"/>
      <c r="K15" s="344"/>
      <c r="L15" s="344"/>
      <c r="M15" s="344"/>
      <c r="N15" s="344"/>
      <c r="O15" s="344"/>
      <c r="P15" s="344"/>
      <c r="Q15" s="344"/>
      <c r="R15" s="344"/>
      <c r="S15" s="345"/>
      <c r="T15" s="344"/>
    </row>
    <row r="16" s="322" customFormat="true" ht="13" hidden="false" customHeight="false" outlineLevel="1" collapsed="false">
      <c r="A16" s="38" t="s">
        <v>89</v>
      </c>
      <c r="B16" s="346"/>
      <c r="C16" s="346"/>
      <c r="D16" s="346"/>
      <c r="E16" s="346"/>
      <c r="F16" s="346" t="n">
        <f aca="false">SUM(D16+E16)</f>
        <v>0</v>
      </c>
      <c r="G16" s="346"/>
      <c r="H16" s="346"/>
      <c r="I16" s="346"/>
      <c r="J16" s="346" t="n">
        <f aca="false">SUM(G16:I16)</f>
        <v>0</v>
      </c>
      <c r="K16" s="346"/>
      <c r="L16" s="346"/>
      <c r="M16" s="346"/>
      <c r="N16" s="346"/>
      <c r="O16" s="346"/>
      <c r="P16" s="346"/>
      <c r="Q16" s="346"/>
      <c r="R16" s="346"/>
      <c r="S16" s="347" t="n">
        <f aca="false">T16-(SUM(J16:R16)+D16)</f>
        <v>0</v>
      </c>
      <c r="T16" s="346"/>
    </row>
    <row r="17" s="322" customFormat="true" ht="13" hidden="false" customHeight="false" outlineLevel="1" collapsed="false">
      <c r="A17" s="38" t="s">
        <v>66</v>
      </c>
      <c r="B17" s="346"/>
      <c r="C17" s="346"/>
      <c r="D17" s="346"/>
      <c r="E17" s="346"/>
      <c r="F17" s="346" t="n">
        <f aca="false">SUM(D17+E17)</f>
        <v>0</v>
      </c>
      <c r="G17" s="346"/>
      <c r="H17" s="346"/>
      <c r="I17" s="346"/>
      <c r="J17" s="346" t="n">
        <f aca="false">SUM(G17:I17)</f>
        <v>0</v>
      </c>
      <c r="K17" s="346"/>
      <c r="L17" s="346"/>
      <c r="M17" s="346"/>
      <c r="N17" s="346"/>
      <c r="O17" s="346"/>
      <c r="P17" s="346"/>
      <c r="Q17" s="346"/>
      <c r="R17" s="346"/>
      <c r="S17" s="348" t="n">
        <f aca="false">T17-(SUM(J17:R17)+D17)</f>
        <v>0</v>
      </c>
      <c r="T17" s="346"/>
    </row>
    <row r="18" s="322" customFormat="true" ht="13" hidden="false" customHeight="false" outlineLevel="1" collapsed="false">
      <c r="A18" s="38" t="s">
        <v>67</v>
      </c>
      <c r="B18" s="346"/>
      <c r="C18" s="346"/>
      <c r="D18" s="346"/>
      <c r="E18" s="346"/>
      <c r="F18" s="346" t="n">
        <f aca="false">SUM(D18+E18)</f>
        <v>0</v>
      </c>
      <c r="G18" s="346"/>
      <c r="H18" s="346"/>
      <c r="I18" s="346"/>
      <c r="J18" s="346" t="n">
        <f aca="false">SUM(G18:I18)</f>
        <v>0</v>
      </c>
      <c r="K18" s="346"/>
      <c r="L18" s="346"/>
      <c r="M18" s="346"/>
      <c r="N18" s="346"/>
      <c r="O18" s="346"/>
      <c r="P18" s="346"/>
      <c r="Q18" s="346"/>
      <c r="R18" s="346"/>
      <c r="S18" s="348" t="n">
        <f aca="false">T18-(SUM(J18:R18)+D18)</f>
        <v>0</v>
      </c>
      <c r="T18" s="346"/>
    </row>
    <row r="19" s="322" customFormat="true" ht="13" hidden="false" customHeight="false" outlineLevel="1" collapsed="false">
      <c r="A19" s="38" t="s">
        <v>68</v>
      </c>
      <c r="B19" s="346"/>
      <c r="C19" s="346"/>
      <c r="D19" s="346"/>
      <c r="E19" s="346"/>
      <c r="F19" s="346" t="n">
        <f aca="false">SUM(D19+E19)</f>
        <v>0</v>
      </c>
      <c r="G19" s="346"/>
      <c r="H19" s="346"/>
      <c r="I19" s="346"/>
      <c r="J19" s="346" t="n">
        <f aca="false">SUM(G19:I19)</f>
        <v>0</v>
      </c>
      <c r="K19" s="346"/>
      <c r="L19" s="346"/>
      <c r="M19" s="346"/>
      <c r="N19" s="346"/>
      <c r="O19" s="346"/>
      <c r="P19" s="346"/>
      <c r="Q19" s="346"/>
      <c r="R19" s="346"/>
      <c r="S19" s="348" t="n">
        <f aca="false">T19-(SUM(J19:R19)+D19)</f>
        <v>0</v>
      </c>
      <c r="T19" s="346"/>
    </row>
    <row r="20" s="322" customFormat="true" ht="13" hidden="false" customHeight="false" outlineLevel="0" collapsed="false">
      <c r="A20" s="40" t="s">
        <v>69</v>
      </c>
      <c r="B20" s="349"/>
      <c r="C20" s="350"/>
      <c r="D20" s="350" t="n">
        <f aca="false">+D19+D18+D17+D16</f>
        <v>0</v>
      </c>
      <c r="E20" s="350"/>
      <c r="F20" s="351" t="n">
        <f aca="false">SUM(D20+E20)</f>
        <v>0</v>
      </c>
      <c r="G20" s="352" t="n">
        <f aca="false">+G19+G18+G17+G16</f>
        <v>0</v>
      </c>
      <c r="H20" s="352" t="n">
        <f aca="false">+H19+H18+H17+H16</f>
        <v>0</v>
      </c>
      <c r="I20" s="352" t="n">
        <f aca="false">+I19+I18+I17+I16</f>
        <v>0</v>
      </c>
      <c r="J20" s="350" t="n">
        <f aca="false">SUM(G20:I20)</f>
        <v>0</v>
      </c>
      <c r="K20" s="350"/>
      <c r="L20" s="352" t="n">
        <f aca="false">+L19+L18+L17+L16</f>
        <v>0</v>
      </c>
      <c r="M20" s="352" t="n">
        <f aca="false">+M19+M18+M17+M16</f>
        <v>0</v>
      </c>
      <c r="N20" s="352" t="n">
        <f aca="false">+N19+N18+N17+N16</f>
        <v>0</v>
      </c>
      <c r="O20" s="352" t="n">
        <f aca="false">+O19+O18+O17+O16</f>
        <v>0</v>
      </c>
      <c r="P20" s="352" t="n">
        <f aca="false">+P19+P18+P17+P16</f>
        <v>0</v>
      </c>
      <c r="Q20" s="352" t="n">
        <f aca="false">+Q19+Q18+Q17+Q16</f>
        <v>0</v>
      </c>
      <c r="R20" s="352" t="n">
        <f aca="false">+R19+R18+R17+R16</f>
        <v>0</v>
      </c>
      <c r="S20" s="353" t="n">
        <f aca="false">+S19+S18+S17+S16</f>
        <v>0</v>
      </c>
      <c r="T20" s="350" t="n">
        <f aca="false">SUM(T16:T19)</f>
        <v>0</v>
      </c>
    </row>
    <row r="21" s="322" customFormat="true" ht="13" hidden="false" customHeight="false" outlineLevel="0" collapsed="false">
      <c r="A21" s="42"/>
      <c r="F21" s="322" t="n">
        <f aca="false">SUM(D21+E21)</f>
        <v>0</v>
      </c>
      <c r="S21" s="354"/>
    </row>
    <row r="22" s="322" customFormat="true" ht="13" hidden="false" customHeight="false" outlineLevel="0" collapsed="false">
      <c r="A22" s="30" t="s">
        <v>229</v>
      </c>
      <c r="B22" s="355"/>
      <c r="C22" s="355"/>
      <c r="D22" s="355"/>
      <c r="E22" s="355"/>
      <c r="F22" s="355" t="n">
        <f aca="false">SUM(D22+E22)</f>
        <v>0</v>
      </c>
      <c r="G22" s="355"/>
      <c r="H22" s="355"/>
      <c r="I22" s="355"/>
      <c r="J22" s="355"/>
      <c r="K22" s="355"/>
      <c r="L22" s="355"/>
      <c r="M22" s="355"/>
      <c r="N22" s="355"/>
      <c r="O22" s="355"/>
      <c r="P22" s="355"/>
      <c r="Q22" s="355"/>
      <c r="R22" s="355"/>
      <c r="S22" s="356"/>
      <c r="T22" s="355"/>
    </row>
    <row r="23" s="322" customFormat="true" ht="13" hidden="false" customHeight="false" outlineLevel="1" collapsed="false">
      <c r="A23" s="38" t="s">
        <v>89</v>
      </c>
      <c r="B23" s="346"/>
      <c r="C23" s="346"/>
      <c r="D23" s="346"/>
      <c r="E23" s="346"/>
      <c r="F23" s="346" t="n">
        <f aca="false">SUM(D23+E23)</f>
        <v>0</v>
      </c>
      <c r="G23" s="346"/>
      <c r="H23" s="346"/>
      <c r="I23" s="346"/>
      <c r="J23" s="346" t="n">
        <f aca="false">SUM(G23:I23)</f>
        <v>0</v>
      </c>
      <c r="K23" s="346"/>
      <c r="L23" s="346"/>
      <c r="M23" s="346"/>
      <c r="N23" s="346"/>
      <c r="O23" s="346"/>
      <c r="P23" s="346"/>
      <c r="Q23" s="346"/>
      <c r="R23" s="346"/>
      <c r="S23" s="347" t="n">
        <f aca="false">T23-(SUM(J23:R23)+D23)</f>
        <v>0</v>
      </c>
      <c r="T23" s="346"/>
    </row>
    <row r="24" s="322" customFormat="true" ht="13" hidden="false" customHeight="false" outlineLevel="1" collapsed="false">
      <c r="A24" s="38" t="s">
        <v>66</v>
      </c>
      <c r="B24" s="346"/>
      <c r="C24" s="346"/>
      <c r="D24" s="346"/>
      <c r="E24" s="346"/>
      <c r="F24" s="346" t="n">
        <f aca="false">SUM(D24+E24)</f>
        <v>0</v>
      </c>
      <c r="G24" s="346"/>
      <c r="H24" s="346"/>
      <c r="I24" s="346"/>
      <c r="J24" s="346" t="n">
        <f aca="false">SUM(G24:I24)</f>
        <v>0</v>
      </c>
      <c r="K24" s="346"/>
      <c r="L24" s="346"/>
      <c r="M24" s="346"/>
      <c r="N24" s="346"/>
      <c r="O24" s="346"/>
      <c r="P24" s="346"/>
      <c r="Q24" s="346"/>
      <c r="R24" s="346"/>
      <c r="S24" s="347" t="n">
        <f aca="false">T24-(SUM(J24:R24)+D24)</f>
        <v>0</v>
      </c>
      <c r="T24" s="346"/>
    </row>
    <row r="25" s="322" customFormat="true" ht="13" hidden="false" customHeight="false" outlineLevel="1" collapsed="false">
      <c r="A25" s="38" t="s">
        <v>67</v>
      </c>
      <c r="B25" s="346"/>
      <c r="C25" s="346"/>
      <c r="D25" s="346"/>
      <c r="E25" s="346"/>
      <c r="F25" s="346" t="n">
        <f aca="false">SUM(D25+E25)</f>
        <v>0</v>
      </c>
      <c r="G25" s="346"/>
      <c r="H25" s="346"/>
      <c r="I25" s="346"/>
      <c r="J25" s="346" t="n">
        <f aca="false">SUM(G25:I25)</f>
        <v>0</v>
      </c>
      <c r="K25" s="346"/>
      <c r="L25" s="346"/>
      <c r="M25" s="346"/>
      <c r="N25" s="346"/>
      <c r="O25" s="346"/>
      <c r="P25" s="346"/>
      <c r="Q25" s="346"/>
      <c r="R25" s="346"/>
      <c r="S25" s="348" t="n">
        <f aca="false">T25-(SUM(J25:R25)+D25)</f>
        <v>0</v>
      </c>
      <c r="T25" s="346"/>
    </row>
    <row r="26" s="322" customFormat="true" ht="13" hidden="false" customHeight="false" outlineLevel="1" collapsed="false">
      <c r="A26" s="38" t="s">
        <v>68</v>
      </c>
      <c r="B26" s="346"/>
      <c r="C26" s="346"/>
      <c r="D26" s="346"/>
      <c r="E26" s="346"/>
      <c r="F26" s="346" t="n">
        <f aca="false">SUM(D26+E26)</f>
        <v>0</v>
      </c>
      <c r="G26" s="346"/>
      <c r="H26" s="346"/>
      <c r="I26" s="346"/>
      <c r="J26" s="346" t="n">
        <f aca="false">SUM(G26:I26)</f>
        <v>0</v>
      </c>
      <c r="K26" s="346"/>
      <c r="L26" s="346"/>
      <c r="M26" s="346"/>
      <c r="N26" s="346"/>
      <c r="O26" s="346"/>
      <c r="P26" s="346"/>
      <c r="Q26" s="346"/>
      <c r="R26" s="346"/>
      <c r="S26" s="347" t="n">
        <f aca="false">T26-(SUM(J26:R26)+D26)</f>
        <v>0</v>
      </c>
      <c r="T26" s="346"/>
    </row>
    <row r="27" s="322" customFormat="true" ht="13" hidden="false" customHeight="false" outlineLevel="0" collapsed="false">
      <c r="A27" s="357" t="s">
        <v>71</v>
      </c>
      <c r="B27" s="349"/>
      <c r="C27" s="350"/>
      <c r="D27" s="350" t="n">
        <f aca="false">D26+D25+D24+D23</f>
        <v>0</v>
      </c>
      <c r="E27" s="350"/>
      <c r="F27" s="351" t="n">
        <f aca="false">SUM(D27+E27)</f>
        <v>0</v>
      </c>
      <c r="G27" s="350" t="n">
        <f aca="false">G26+G25+G24+G23</f>
        <v>0</v>
      </c>
      <c r="H27" s="350" t="n">
        <f aca="false">H26+H25+H24+H23</f>
        <v>0</v>
      </c>
      <c r="I27" s="350" t="n">
        <f aca="false">I26+I25+I24+I23</f>
        <v>0</v>
      </c>
      <c r="J27" s="350" t="n">
        <f aca="false">J26+J25+J24+J23</f>
        <v>0</v>
      </c>
      <c r="K27" s="350"/>
      <c r="L27" s="350" t="n">
        <f aca="false">L26+L25+L24+L23</f>
        <v>0</v>
      </c>
      <c r="M27" s="350" t="n">
        <f aca="false">M26+M25+M24+M23</f>
        <v>0</v>
      </c>
      <c r="N27" s="350" t="n">
        <f aca="false">N26+N25+N24+N23</f>
        <v>0</v>
      </c>
      <c r="O27" s="350" t="n">
        <f aca="false">O26+O25+O24+O23</f>
        <v>0</v>
      </c>
      <c r="P27" s="350" t="n">
        <f aca="false">P26+P25+P24+P23</f>
        <v>0</v>
      </c>
      <c r="Q27" s="350" t="n">
        <f aca="false">Q26+Q25+Q24+Q23</f>
        <v>0</v>
      </c>
      <c r="R27" s="350" t="n">
        <f aca="false">R26+R25+R24+R23</f>
        <v>0</v>
      </c>
      <c r="S27" s="350" t="n">
        <f aca="false">S26+S25+S24+S23</f>
        <v>0</v>
      </c>
      <c r="T27" s="350" t="n">
        <f aca="false">SUM(T24:T26)</f>
        <v>0</v>
      </c>
    </row>
    <row r="28" s="322" customFormat="true" ht="13" hidden="false" customHeight="false" outlineLevel="0" collapsed="false">
      <c r="A28" s="42"/>
      <c r="F28" s="322" t="n">
        <f aca="false">SUM(D28+E28)</f>
        <v>0</v>
      </c>
      <c r="S28" s="354"/>
    </row>
    <row r="29" s="322" customFormat="true" ht="13" hidden="false" customHeight="false" outlineLevel="0" collapsed="false">
      <c r="A29" s="30" t="s">
        <v>230</v>
      </c>
      <c r="B29" s="355"/>
      <c r="C29" s="355"/>
      <c r="D29" s="355"/>
      <c r="E29" s="355"/>
      <c r="F29" s="355" t="n">
        <f aca="false">SUM(D29+E29)</f>
        <v>0</v>
      </c>
      <c r="G29" s="355"/>
      <c r="H29" s="355"/>
      <c r="I29" s="355"/>
      <c r="J29" s="355"/>
      <c r="K29" s="355"/>
      <c r="L29" s="355"/>
      <c r="M29" s="355"/>
      <c r="N29" s="355"/>
      <c r="O29" s="355"/>
      <c r="P29" s="355"/>
      <c r="Q29" s="355"/>
      <c r="R29" s="355"/>
      <c r="S29" s="356"/>
      <c r="T29" s="355"/>
    </row>
    <row r="30" s="322" customFormat="true" ht="13" hidden="false" customHeight="false" outlineLevel="1" collapsed="false">
      <c r="A30" s="38" t="s">
        <v>89</v>
      </c>
      <c r="B30" s="346"/>
      <c r="C30" s="346"/>
      <c r="D30" s="346"/>
      <c r="E30" s="346"/>
      <c r="F30" s="346" t="n">
        <f aca="false">SUM(D30+E30)</f>
        <v>0</v>
      </c>
      <c r="G30" s="346"/>
      <c r="H30" s="346"/>
      <c r="I30" s="346"/>
      <c r="J30" s="346" t="n">
        <f aca="false">SUM(G30:I30)</f>
        <v>0</v>
      </c>
      <c r="K30" s="346"/>
      <c r="L30" s="346"/>
      <c r="M30" s="346"/>
      <c r="N30" s="346"/>
      <c r="O30" s="346"/>
      <c r="P30" s="346"/>
      <c r="Q30" s="346"/>
      <c r="R30" s="346"/>
      <c r="S30" s="347" t="n">
        <f aca="false">T30-(SUM(J30:R30)+D30)</f>
        <v>0</v>
      </c>
      <c r="T30" s="346"/>
    </row>
    <row r="31" s="322" customFormat="true" ht="13" hidden="false" customHeight="false" outlineLevel="1" collapsed="false">
      <c r="A31" s="38" t="s">
        <v>66</v>
      </c>
      <c r="B31" s="346"/>
      <c r="C31" s="346"/>
      <c r="D31" s="346"/>
      <c r="E31" s="346"/>
      <c r="F31" s="346" t="n">
        <f aca="false">SUM(D31+E31)</f>
        <v>0</v>
      </c>
      <c r="G31" s="346"/>
      <c r="H31" s="346"/>
      <c r="I31" s="346"/>
      <c r="J31" s="346" t="n">
        <f aca="false">SUM(G31:I31)</f>
        <v>0</v>
      </c>
      <c r="K31" s="346"/>
      <c r="L31" s="346"/>
      <c r="M31" s="346"/>
      <c r="N31" s="346"/>
      <c r="O31" s="346"/>
      <c r="P31" s="346"/>
      <c r="Q31" s="346"/>
      <c r="R31" s="346"/>
      <c r="S31" s="347" t="n">
        <f aca="false">T31-(SUM(J31:R31)+D31)</f>
        <v>0</v>
      </c>
      <c r="T31" s="346"/>
    </row>
    <row r="32" s="322" customFormat="true" ht="13" hidden="false" customHeight="false" outlineLevel="1" collapsed="false">
      <c r="A32" s="38" t="s">
        <v>67</v>
      </c>
      <c r="B32" s="346"/>
      <c r="C32" s="346"/>
      <c r="D32" s="346"/>
      <c r="E32" s="346"/>
      <c r="F32" s="346" t="n">
        <f aca="false">SUM(D32+E32)</f>
        <v>0</v>
      </c>
      <c r="G32" s="346"/>
      <c r="H32" s="346"/>
      <c r="I32" s="346"/>
      <c r="J32" s="346" t="n">
        <f aca="false">SUM(G32:I32)</f>
        <v>0</v>
      </c>
      <c r="K32" s="346"/>
      <c r="L32" s="346"/>
      <c r="M32" s="346"/>
      <c r="N32" s="346"/>
      <c r="O32" s="346"/>
      <c r="P32" s="346"/>
      <c r="Q32" s="346"/>
      <c r="R32" s="346"/>
      <c r="S32" s="347" t="n">
        <f aca="false">T32-(SUM(J32:R32)+D32)</f>
        <v>0</v>
      </c>
      <c r="T32" s="346"/>
    </row>
    <row r="33" s="322" customFormat="true" ht="13" hidden="false" customHeight="false" outlineLevel="1" collapsed="false">
      <c r="A33" s="38" t="s">
        <v>68</v>
      </c>
      <c r="B33" s="346"/>
      <c r="C33" s="346"/>
      <c r="D33" s="346"/>
      <c r="E33" s="346"/>
      <c r="F33" s="346" t="n">
        <f aca="false">SUM(D33+E33)</f>
        <v>0</v>
      </c>
      <c r="G33" s="346"/>
      <c r="H33" s="346"/>
      <c r="I33" s="346"/>
      <c r="J33" s="346" t="n">
        <f aca="false">SUM(G33:I33)</f>
        <v>0</v>
      </c>
      <c r="K33" s="346"/>
      <c r="L33" s="346"/>
      <c r="M33" s="346"/>
      <c r="N33" s="346"/>
      <c r="O33" s="346"/>
      <c r="P33" s="346"/>
      <c r="Q33" s="346"/>
      <c r="R33" s="346"/>
      <c r="S33" s="347" t="n">
        <f aca="false">T33-(SUM(J33:R33)+D33)</f>
        <v>0</v>
      </c>
      <c r="T33" s="346"/>
    </row>
    <row r="34" s="322" customFormat="true" ht="13" hidden="false" customHeight="false" outlineLevel="0" collapsed="false">
      <c r="A34" s="357" t="s">
        <v>73</v>
      </c>
      <c r="B34" s="349"/>
      <c r="C34" s="350"/>
      <c r="D34" s="350"/>
      <c r="E34" s="350"/>
      <c r="F34" s="351" t="n">
        <f aca="false">SUM(D34+E34)</f>
        <v>0</v>
      </c>
      <c r="G34" s="350" t="n">
        <f aca="false">SUM(G30:G33)</f>
        <v>0</v>
      </c>
      <c r="H34" s="350" t="n">
        <f aca="false">SUM(H30:H33)</f>
        <v>0</v>
      </c>
      <c r="I34" s="350" t="n">
        <f aca="false">SUM(I30:I33)</f>
        <v>0</v>
      </c>
      <c r="J34" s="350" t="n">
        <f aca="false">SUM(J30:J33)</f>
        <v>0</v>
      </c>
      <c r="K34" s="350"/>
      <c r="L34" s="350" t="n">
        <f aca="false">SUM(L30:L33)</f>
        <v>0</v>
      </c>
      <c r="M34" s="350" t="n">
        <f aca="false">SUM(M30:M33)</f>
        <v>0</v>
      </c>
      <c r="N34" s="350" t="n">
        <f aca="false">SUM(N30:N33)</f>
        <v>0</v>
      </c>
      <c r="O34" s="350" t="n">
        <f aca="false">SUM(O30:O33)</f>
        <v>0</v>
      </c>
      <c r="P34" s="350" t="n">
        <f aca="false">SUM(P30:P33)</f>
        <v>0</v>
      </c>
      <c r="Q34" s="350" t="n">
        <f aca="false">SUM(Q30:Q33)</f>
        <v>0</v>
      </c>
      <c r="R34" s="350" t="n">
        <f aca="false">SUM(R30:R33)</f>
        <v>0</v>
      </c>
      <c r="S34" s="350" t="n">
        <f aca="false">SUM(S30:S33)</f>
        <v>0</v>
      </c>
      <c r="T34" s="350"/>
    </row>
    <row r="35" s="322" customFormat="true" ht="13" hidden="false" customHeight="false" outlineLevel="0" collapsed="false">
      <c r="A35" s="42"/>
      <c r="F35" s="322" t="n">
        <f aca="false">SUM(D35+E35)</f>
        <v>0</v>
      </c>
      <c r="S35" s="354"/>
    </row>
    <row r="36" s="39" customFormat="true" ht="13" hidden="false" customHeight="false" outlineLevel="0" collapsed="false">
      <c r="A36" s="45" t="s">
        <v>76</v>
      </c>
      <c r="B36" s="358"/>
      <c r="C36" s="358"/>
      <c r="D36" s="355"/>
      <c r="E36" s="355"/>
      <c r="F36" s="355" t="n">
        <f aca="false">SUM(D36+E36)</f>
        <v>0</v>
      </c>
      <c r="G36" s="358"/>
      <c r="H36" s="358"/>
      <c r="I36" s="358"/>
      <c r="J36" s="358"/>
      <c r="K36" s="358"/>
      <c r="L36" s="358"/>
      <c r="M36" s="358"/>
      <c r="N36" s="358"/>
      <c r="O36" s="358"/>
      <c r="P36" s="358"/>
      <c r="Q36" s="358"/>
      <c r="R36" s="358"/>
      <c r="S36" s="356"/>
      <c r="T36" s="355"/>
    </row>
    <row r="37" s="39" customFormat="true" ht="13" hidden="false" customHeight="false" outlineLevel="1" collapsed="false">
      <c r="A37" s="359" t="s">
        <v>231</v>
      </c>
      <c r="B37" s="360"/>
      <c r="C37" s="360"/>
      <c r="D37" s="361"/>
      <c r="E37" s="361"/>
      <c r="F37" s="346" t="n">
        <f aca="false">SUM(D37+E37)</f>
        <v>0</v>
      </c>
      <c r="G37" s="361"/>
      <c r="H37" s="361"/>
      <c r="I37" s="361"/>
      <c r="J37" s="346" t="n">
        <f aca="false">SUM(G37:I37)</f>
        <v>0</v>
      </c>
      <c r="K37" s="346"/>
      <c r="L37" s="361"/>
      <c r="M37" s="361"/>
      <c r="N37" s="361"/>
      <c r="O37" s="361"/>
      <c r="P37" s="361"/>
      <c r="Q37" s="361"/>
      <c r="R37" s="361"/>
      <c r="S37" s="348" t="n">
        <f aca="false">T37-(SUM(J37:R37)+D37)</f>
        <v>0</v>
      </c>
      <c r="T37" s="361"/>
    </row>
    <row r="38" s="322" customFormat="true" ht="13" hidden="false" customHeight="false" outlineLevel="1" collapsed="false">
      <c r="A38" s="362" t="s">
        <v>78</v>
      </c>
      <c r="B38" s="361"/>
      <c r="C38" s="361"/>
      <c r="D38" s="361"/>
      <c r="E38" s="361"/>
      <c r="F38" s="346" t="n">
        <f aca="false">SUM(D38+E38)</f>
        <v>0</v>
      </c>
      <c r="G38" s="361"/>
      <c r="H38" s="361"/>
      <c r="I38" s="361"/>
      <c r="J38" s="346" t="n">
        <f aca="false">SUM(G38:I38)</f>
        <v>0</v>
      </c>
      <c r="K38" s="346"/>
      <c r="L38" s="361"/>
      <c r="M38" s="361"/>
      <c r="N38" s="361"/>
      <c r="O38" s="361"/>
      <c r="P38" s="361"/>
      <c r="Q38" s="361"/>
      <c r="R38" s="361"/>
      <c r="S38" s="348" t="n">
        <f aca="false">T38-(SUM(J38:R38)+D38)</f>
        <v>0</v>
      </c>
      <c r="T38" s="361"/>
    </row>
    <row r="39" s="322" customFormat="true" ht="13" hidden="false" customHeight="false" outlineLevel="1" collapsed="false">
      <c r="A39" s="362" t="s">
        <v>80</v>
      </c>
      <c r="B39" s="361"/>
      <c r="C39" s="361"/>
      <c r="D39" s="361"/>
      <c r="E39" s="361"/>
      <c r="F39" s="346" t="n">
        <f aca="false">SUM(D39+E39)</f>
        <v>0</v>
      </c>
      <c r="G39" s="361"/>
      <c r="H39" s="361"/>
      <c r="I39" s="361"/>
      <c r="J39" s="346" t="n">
        <f aca="false">SUM(G39:I39)</f>
        <v>0</v>
      </c>
      <c r="K39" s="346"/>
      <c r="L39" s="361"/>
      <c r="M39" s="361"/>
      <c r="N39" s="361"/>
      <c r="O39" s="361"/>
      <c r="P39" s="361"/>
      <c r="Q39" s="361"/>
      <c r="R39" s="361"/>
      <c r="S39" s="348" t="n">
        <f aca="false">T39-(SUM(J39:R39)+D39)</f>
        <v>0</v>
      </c>
      <c r="T39" s="361"/>
    </row>
    <row r="40" s="39" customFormat="true" ht="13" hidden="false" customHeight="false" outlineLevel="0" collapsed="false">
      <c r="A40" s="363" t="s">
        <v>232</v>
      </c>
      <c r="B40" s="191"/>
      <c r="C40" s="364"/>
      <c r="D40" s="350" t="n">
        <f aca="false">+D39+D38+D37</f>
        <v>0</v>
      </c>
      <c r="E40" s="350"/>
      <c r="F40" s="351" t="n">
        <f aca="false">SUM(D40+E40)</f>
        <v>0</v>
      </c>
      <c r="G40" s="350" t="n">
        <f aca="false">+G39+G38+G37</f>
        <v>0</v>
      </c>
      <c r="H40" s="350" t="n">
        <f aca="false">+H39+H38+H37</f>
        <v>0</v>
      </c>
      <c r="I40" s="350" t="n">
        <f aca="false">+I39+I38+I37</f>
        <v>0</v>
      </c>
      <c r="J40" s="350" t="n">
        <f aca="false">SUM(G40:I40)</f>
        <v>0</v>
      </c>
      <c r="K40" s="350"/>
      <c r="L40" s="350" t="n">
        <f aca="false">+L39+L38+L37</f>
        <v>0</v>
      </c>
      <c r="M40" s="350" t="n">
        <f aca="false">+M39+M38+M37</f>
        <v>0</v>
      </c>
      <c r="N40" s="350" t="n">
        <f aca="false">+N39+N38+N37</f>
        <v>0</v>
      </c>
      <c r="O40" s="350" t="n">
        <f aca="false">+O39+O38+O37</f>
        <v>0</v>
      </c>
      <c r="P40" s="350" t="n">
        <f aca="false">+P39+P38+P37</f>
        <v>0</v>
      </c>
      <c r="Q40" s="350" t="n">
        <f aca="false">+Q39+Q38+Q37</f>
        <v>0</v>
      </c>
      <c r="R40" s="350" t="n">
        <f aca="false">+R39+R38+R37</f>
        <v>0</v>
      </c>
      <c r="S40" s="353" t="n">
        <f aca="false">+S39+S38+S37</f>
        <v>0</v>
      </c>
      <c r="T40" s="350" t="n">
        <f aca="false">+T39+T37+T38</f>
        <v>0</v>
      </c>
    </row>
    <row r="41" s="322" customFormat="true" ht="13" hidden="false" customHeight="false" outlineLevel="0" collapsed="false">
      <c r="A41" s="42"/>
      <c r="F41" s="322" t="n">
        <f aca="false">SUM(D41+E41)</f>
        <v>0</v>
      </c>
      <c r="S41" s="365"/>
    </row>
    <row r="42" s="371" customFormat="true" ht="15" hidden="false" customHeight="false" outlineLevel="0" collapsed="false">
      <c r="A42" s="366" t="s">
        <v>82</v>
      </c>
      <c r="B42" s="367"/>
      <c r="C42" s="367"/>
      <c r="D42" s="368" t="n">
        <f aca="false">+D40+D34+D27+D20</f>
        <v>0</v>
      </c>
      <c r="E42" s="368"/>
      <c r="F42" s="369" t="n">
        <f aca="false">SUM(D42+E42)</f>
        <v>0</v>
      </c>
      <c r="G42" s="368" t="n">
        <f aca="false">+G40+G34+G27+G20</f>
        <v>0</v>
      </c>
      <c r="H42" s="368" t="n">
        <f aca="false">+H40+H34+H27+H20</f>
        <v>0</v>
      </c>
      <c r="I42" s="368" t="n">
        <f aca="false">+I40+I34+I27+I20</f>
        <v>0</v>
      </c>
      <c r="J42" s="368" t="n">
        <f aca="false">SUM(G42:I42)</f>
        <v>0</v>
      </c>
      <c r="K42" s="368"/>
      <c r="L42" s="368" t="n">
        <f aca="false">+L40+L34+L27+L20</f>
        <v>0</v>
      </c>
      <c r="M42" s="368" t="n">
        <f aca="false">+M40+M34+M27+M20</f>
        <v>0</v>
      </c>
      <c r="N42" s="368" t="n">
        <f aca="false">+N40+N34+N27+N20</f>
        <v>0</v>
      </c>
      <c r="O42" s="368" t="n">
        <f aca="false">+O40+O34+O27+O20</f>
        <v>0</v>
      </c>
      <c r="P42" s="368" t="n">
        <f aca="false">+P40+P34+P27+P20</f>
        <v>0</v>
      </c>
      <c r="Q42" s="368" t="n">
        <f aca="false">+Q40+Q34+Q27+Q20</f>
        <v>0</v>
      </c>
      <c r="R42" s="368" t="n">
        <f aca="false">+R40+R34+R27+R20</f>
        <v>0</v>
      </c>
      <c r="S42" s="370" t="n">
        <f aca="false">+S40+S34+S27+S20</f>
        <v>0</v>
      </c>
      <c r="T42" s="368" t="n">
        <f aca="false">+T40+T34+T27+T20</f>
        <v>0</v>
      </c>
    </row>
    <row r="43" customFormat="false" ht="14" hidden="false" customHeight="false" outlineLevel="0" collapsed="false"/>
    <row r="44" customFormat="false" ht="13" hidden="false" customHeight="false" outlineLevel="0" collapsed="false">
      <c r="G44" s="68" t="n">
        <v>3500</v>
      </c>
    </row>
    <row r="45" customFormat="false" ht="54" hidden="false" customHeight="false" outlineLevel="0" collapsed="false">
      <c r="A45" s="372" t="s">
        <v>233</v>
      </c>
      <c r="B45" s="372"/>
      <c r="C45" s="372" t="n">
        <v>1000</v>
      </c>
      <c r="D45" s="68" t="s">
        <v>2</v>
      </c>
    </row>
    <row r="47" customFormat="false" ht="13" hidden="false" customHeight="false" outlineLevel="0" collapsed="false">
      <c r="G47" s="68" t="n">
        <v>2500</v>
      </c>
    </row>
    <row r="86" customFormat="false" ht="13" hidden="false" customHeight="false" outlineLevel="0" collapsed="false">
      <c r="N86" s="373"/>
      <c r="S86" s="374"/>
    </row>
    <row r="87" customFormat="false" ht="13" hidden="false" customHeight="false" outlineLevel="0" collapsed="false">
      <c r="D87" s="373"/>
      <c r="E87" s="373"/>
      <c r="F87" s="373"/>
    </row>
  </sheetData>
  <mergeCells count="4">
    <mergeCell ref="D12:D13"/>
    <mergeCell ref="G12:I12"/>
    <mergeCell ref="S12:S13"/>
    <mergeCell ref="T12:T13"/>
  </mergeCells>
  <printOptions headings="false" gridLines="false" gridLinesSet="true" horizontalCentered="false" verticalCentered="false"/>
  <pageMargins left="0.440277777777778" right="0.390277777777778" top="0.509722222222222" bottom="0.34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3" topLeftCell="C98" activePane="bottomRight" state="frozen"/>
      <selection pane="topLeft" activeCell="A1" activeCellId="0" sqref="A1"/>
      <selection pane="topRight" activeCell="C1" activeCellId="0" sqref="C1"/>
      <selection pane="bottomLeft" activeCell="A98" activeCellId="0" sqref="A98"/>
      <selection pane="bottomRight" activeCell="A120" activeCellId="0" sqref="A120"/>
    </sheetView>
  </sheetViews>
  <sheetFormatPr defaultColWidth="8.82421875" defaultRowHeight="13" zeroHeight="false" outlineLevelRow="2" outlineLevelCol="1"/>
  <cols>
    <col collapsed="false" customWidth="true" hidden="false" outlineLevel="0" max="1" min="1" style="0" width="1.82"/>
    <col collapsed="false" customWidth="true" hidden="false" outlineLevel="0" max="2" min="2" style="0" width="42.49"/>
    <col collapsed="false" customWidth="true" hidden="false" outlineLevel="0" max="3" min="3" style="0" width="16.5"/>
    <col collapsed="false" customWidth="true" hidden="false" outlineLevel="0" max="4" min="4" style="0" width="16.99"/>
    <col collapsed="false" customWidth="true" hidden="false" outlineLevel="1" max="7" min="5" style="0" width="14.66"/>
    <col collapsed="false" customWidth="true" hidden="false" outlineLevel="0" max="16" min="8" style="0" width="14.66"/>
    <col collapsed="false" customWidth="true" hidden="false" outlineLevel="0" max="17" min="17" style="0" width="16.82"/>
    <col collapsed="false" customWidth="true" hidden="false" outlineLevel="0" max="18" min="18" style="0" width="17.66"/>
    <col collapsed="false" customWidth="true" hidden="false" outlineLevel="0" max="19" min="19" style="0" width="20.15"/>
  </cols>
  <sheetData>
    <row r="1" customFormat="false" ht="14" hidden="false" customHeight="false" outlineLevel="1" collapsed="false"/>
    <row r="2" customFormat="false" ht="14" hidden="false" customHeight="false" outlineLevel="1" collapsed="false">
      <c r="B2" s="1" t="s">
        <v>83</v>
      </c>
      <c r="C2" s="2"/>
      <c r="D2" s="3"/>
      <c r="E2" s="3"/>
      <c r="F2" s="3"/>
      <c r="G2" s="3"/>
      <c r="H2" s="3"/>
      <c r="I2" s="3"/>
      <c r="J2" s="3"/>
      <c r="K2" s="3"/>
      <c r="L2" s="3"/>
      <c r="M2" s="3"/>
      <c r="N2" s="3"/>
      <c r="O2" s="3"/>
      <c r="P2" s="3"/>
      <c r="Q2" s="3"/>
      <c r="R2" s="3"/>
      <c r="S2" s="4"/>
    </row>
    <row r="3" customFormat="false" ht="14" hidden="false" customHeight="false" outlineLevel="1" collapsed="false">
      <c r="B3" s="5"/>
      <c r="C3" s="6"/>
      <c r="D3" s="3"/>
      <c r="E3" s="3"/>
      <c r="F3" s="3"/>
      <c r="G3" s="3"/>
      <c r="H3" s="3"/>
      <c r="I3" s="3"/>
      <c r="J3" s="3"/>
      <c r="K3" s="3"/>
      <c r="L3" s="3"/>
      <c r="M3" s="3"/>
      <c r="N3" s="3"/>
      <c r="O3" s="7"/>
      <c r="P3" s="7"/>
      <c r="Q3" s="7"/>
      <c r="R3" s="3"/>
      <c r="S3" s="4"/>
    </row>
    <row r="4" customFormat="false" ht="13" hidden="false" customHeight="false" outlineLevel="1" collapsed="false">
      <c r="B4" s="8" t="s">
        <v>1</v>
      </c>
      <c r="C4" s="9" t="str">
        <f aca="false">'DFP-Commit'!C4</f>
        <v>X</v>
      </c>
      <c r="D4" s="3"/>
      <c r="E4" s="3"/>
      <c r="F4" s="3"/>
      <c r="G4" s="10"/>
      <c r="H4" s="3"/>
      <c r="I4" s="3"/>
      <c r="J4" s="3"/>
      <c r="K4" s="3"/>
      <c r="L4" s="3"/>
      <c r="M4" s="3"/>
      <c r="N4" s="3"/>
      <c r="O4" s="7"/>
      <c r="P4" s="3"/>
      <c r="Q4" s="3"/>
      <c r="R4" s="3"/>
      <c r="S4" s="4"/>
    </row>
    <row r="5" customFormat="false" ht="13" hidden="false" customHeight="false" outlineLevel="1" collapsed="false">
      <c r="B5" s="11" t="s">
        <v>3</v>
      </c>
      <c r="C5" s="12" t="str">
        <f aca="false">'DFP-Commit'!C5</f>
        <v>MCA-X</v>
      </c>
      <c r="D5" s="3"/>
      <c r="E5" s="3"/>
      <c r="F5" s="3"/>
      <c r="G5" s="10"/>
      <c r="H5" s="3"/>
      <c r="I5" s="3"/>
      <c r="J5" s="3"/>
      <c r="K5" s="3"/>
      <c r="L5" s="3"/>
      <c r="M5" s="3"/>
      <c r="N5" s="3"/>
      <c r="O5" s="7"/>
      <c r="P5" s="3"/>
      <c r="Q5" s="3"/>
      <c r="R5" s="3"/>
      <c r="S5" s="4"/>
    </row>
    <row r="6" customFormat="false" ht="13" hidden="false" customHeight="false" outlineLevel="1" collapsed="false">
      <c r="B6" s="11" t="s">
        <v>5</v>
      </c>
      <c r="C6" s="12" t="str">
        <f aca="false">'DFP-Commit'!C6</f>
        <v>COMXXXXXXXX</v>
      </c>
      <c r="D6" s="3"/>
      <c r="E6" s="3"/>
      <c r="F6" s="3"/>
      <c r="G6" s="10"/>
      <c r="H6" s="3"/>
      <c r="I6" s="3"/>
      <c r="J6" s="3"/>
      <c r="K6" s="3"/>
      <c r="L6" s="3"/>
      <c r="M6" s="3"/>
      <c r="N6" s="3"/>
      <c r="O6" s="7"/>
      <c r="P6" s="3"/>
      <c r="Q6" s="3"/>
      <c r="R6" s="3"/>
      <c r="S6" s="4"/>
    </row>
    <row r="7" customFormat="false" ht="13" hidden="false" customHeight="false" outlineLevel="1" collapsed="false">
      <c r="B7" s="11" t="s">
        <v>7</v>
      </c>
      <c r="C7" s="12" t="str">
        <f aca="false">'DFP-Commit'!C7</f>
        <v>#DATE#</v>
      </c>
      <c r="D7" s="3"/>
      <c r="E7" s="3"/>
      <c r="F7" s="3"/>
      <c r="G7" s="10"/>
      <c r="H7" s="3"/>
      <c r="I7" s="3"/>
      <c r="J7" s="3"/>
      <c r="K7" s="3"/>
      <c r="L7" s="3"/>
      <c r="M7" s="3"/>
      <c r="N7" s="3"/>
      <c r="O7" s="3"/>
      <c r="P7" s="7"/>
      <c r="Q7" s="7"/>
      <c r="R7" s="7"/>
      <c r="S7" s="4"/>
    </row>
    <row r="8" customFormat="false" ht="14" hidden="false" customHeight="false" outlineLevel="1" collapsed="false">
      <c r="B8" s="14"/>
      <c r="C8" s="15"/>
      <c r="D8" s="10"/>
      <c r="E8" s="3"/>
      <c r="F8" s="3"/>
      <c r="G8" s="10"/>
      <c r="H8" s="3"/>
      <c r="I8" s="3"/>
      <c r="J8" s="3"/>
      <c r="K8" s="3"/>
      <c r="L8" s="3"/>
      <c r="M8" s="3"/>
      <c r="N8" s="3"/>
      <c r="O8" s="3"/>
      <c r="P8" s="3"/>
      <c r="Q8" s="3"/>
      <c r="R8" s="3"/>
      <c r="S8" s="4"/>
    </row>
    <row r="9" customFormat="false" ht="13" hidden="false" customHeight="false" outlineLevel="1" collapsed="false">
      <c r="B9" s="7"/>
      <c r="C9" s="7"/>
      <c r="D9" s="7"/>
      <c r="E9" s="7"/>
      <c r="F9" s="7"/>
      <c r="G9" s="7"/>
      <c r="H9" s="7"/>
      <c r="I9" s="7"/>
      <c r="J9" s="7"/>
      <c r="K9" s="7"/>
      <c r="L9" s="7"/>
      <c r="M9" s="7"/>
      <c r="N9" s="7"/>
      <c r="O9" s="7"/>
      <c r="P9" s="7"/>
      <c r="Q9" s="7"/>
      <c r="R9" s="7"/>
      <c r="S9" s="7"/>
    </row>
    <row r="10" customFormat="false" ht="16" hidden="false" customHeight="true" outlineLevel="0" collapsed="false">
      <c r="B10" s="16" t="s">
        <v>84</v>
      </c>
      <c r="C10" s="17" t="s">
        <v>10</v>
      </c>
      <c r="D10" s="18" t="s">
        <v>11</v>
      </c>
      <c r="E10" s="19" t="s">
        <v>12</v>
      </c>
      <c r="F10" s="19"/>
      <c r="G10" s="19"/>
      <c r="H10" s="19"/>
      <c r="I10" s="20" t="s">
        <v>13</v>
      </c>
      <c r="J10" s="20"/>
      <c r="K10" s="20"/>
      <c r="L10" s="20"/>
      <c r="M10" s="20"/>
      <c r="N10" s="20"/>
      <c r="O10" s="20"/>
      <c r="P10" s="20"/>
      <c r="Q10" s="20" t="s">
        <v>14</v>
      </c>
      <c r="R10" s="20" t="s">
        <v>14</v>
      </c>
      <c r="S10" s="20" t="s">
        <v>15</v>
      </c>
    </row>
    <row r="11" customFormat="false" ht="95.25" hidden="false" customHeight="true" outlineLevel="0" collapsed="false">
      <c r="B11" s="16"/>
      <c r="C11" s="21" t="s">
        <v>85</v>
      </c>
      <c r="D11" s="22" t="s">
        <v>86</v>
      </c>
      <c r="E11" s="23" t="s">
        <v>87</v>
      </c>
      <c r="F11" s="23"/>
      <c r="G11" s="23"/>
      <c r="H11" s="23" t="s">
        <v>19</v>
      </c>
      <c r="I11" s="24" t="s">
        <v>20</v>
      </c>
      <c r="J11" s="24" t="s">
        <v>21</v>
      </c>
      <c r="K11" s="24" t="s">
        <v>22</v>
      </c>
      <c r="L11" s="24" t="s">
        <v>23</v>
      </c>
      <c r="M11" s="24" t="s">
        <v>24</v>
      </c>
      <c r="N11" s="24" t="s">
        <v>25</v>
      </c>
      <c r="O11" s="24" t="s">
        <v>26</v>
      </c>
      <c r="P11" s="24" t="s">
        <v>27</v>
      </c>
      <c r="Q11" s="24" t="s">
        <v>88</v>
      </c>
      <c r="R11" s="24" t="s">
        <v>29</v>
      </c>
      <c r="S11" s="25" t="s">
        <v>30</v>
      </c>
    </row>
    <row r="12" customFormat="false" ht="26" hidden="false" customHeight="false" outlineLevel="0" collapsed="false">
      <c r="B12" s="26" t="s">
        <v>31</v>
      </c>
      <c r="C12" s="27" t="s">
        <v>32</v>
      </c>
      <c r="D12" s="28" t="s">
        <v>33</v>
      </c>
      <c r="E12" s="23" t="s">
        <v>34</v>
      </c>
      <c r="F12" s="23" t="s">
        <v>35</v>
      </c>
      <c r="G12" s="23" t="s">
        <v>36</v>
      </c>
      <c r="H12" s="23" t="s">
        <v>37</v>
      </c>
      <c r="I12" s="24" t="s">
        <v>38</v>
      </c>
      <c r="J12" s="24" t="s">
        <v>39</v>
      </c>
      <c r="K12" s="24" t="s">
        <v>40</v>
      </c>
      <c r="L12" s="24" t="s">
        <v>41</v>
      </c>
      <c r="M12" s="24" t="s">
        <v>24</v>
      </c>
      <c r="N12" s="24" t="s">
        <v>42</v>
      </c>
      <c r="O12" s="24" t="s">
        <v>43</v>
      </c>
      <c r="P12" s="24" t="s">
        <v>44</v>
      </c>
      <c r="Q12" s="24"/>
      <c r="R12" s="24"/>
      <c r="S12" s="25"/>
    </row>
    <row r="13" customFormat="false" ht="13" hidden="false" customHeight="false" outlineLevel="0" collapsed="false">
      <c r="B13" s="29" t="s">
        <v>45</v>
      </c>
      <c r="C13" s="29" t="s">
        <v>46</v>
      </c>
      <c r="D13" s="29" t="s">
        <v>47</v>
      </c>
      <c r="E13" s="29" t="s">
        <v>48</v>
      </c>
      <c r="F13" s="29" t="s">
        <v>49</v>
      </c>
      <c r="G13" s="29" t="s">
        <v>50</v>
      </c>
      <c r="H13" s="29" t="s">
        <v>51</v>
      </c>
      <c r="I13" s="29" t="s">
        <v>52</v>
      </c>
      <c r="J13" s="29" t="s">
        <v>53</v>
      </c>
      <c r="K13" s="29" t="s">
        <v>54</v>
      </c>
      <c r="L13" s="29" t="s">
        <v>55</v>
      </c>
      <c r="M13" s="29" t="s">
        <v>56</v>
      </c>
      <c r="N13" s="29" t="s">
        <v>57</v>
      </c>
      <c r="O13" s="29" t="s">
        <v>58</v>
      </c>
      <c r="P13" s="29" t="s">
        <v>59</v>
      </c>
      <c r="Q13" s="29" t="s">
        <v>60</v>
      </c>
      <c r="R13" s="29" t="s">
        <v>61</v>
      </c>
      <c r="S13" s="29" t="s">
        <v>62</v>
      </c>
    </row>
    <row r="14" customFormat="false" ht="13" hidden="false" customHeight="false" outlineLevel="0" collapsed="false">
      <c r="B14" s="30" t="s">
        <v>63</v>
      </c>
      <c r="C14" s="30"/>
      <c r="D14" s="30"/>
      <c r="E14" s="32"/>
      <c r="F14" s="32"/>
      <c r="G14" s="32"/>
      <c r="H14" s="32"/>
      <c r="I14" s="32"/>
      <c r="J14" s="32"/>
      <c r="K14" s="32"/>
      <c r="L14" s="32"/>
      <c r="M14" s="32"/>
      <c r="N14" s="32"/>
      <c r="O14" s="32"/>
      <c r="P14" s="32"/>
      <c r="Q14" s="32"/>
      <c r="R14" s="32"/>
      <c r="S14" s="33"/>
    </row>
    <row r="15" customFormat="false" ht="13" hidden="false" customHeight="false" outlineLevel="1" collapsed="false">
      <c r="B15" s="38" t="s">
        <v>89</v>
      </c>
      <c r="C15" s="35" t="n">
        <f aca="false">SUM(C16:C18)</f>
        <v>0</v>
      </c>
      <c r="D15" s="35" t="n">
        <f aca="false">SUM(D16:D18)</f>
        <v>0</v>
      </c>
      <c r="E15" s="35" t="n">
        <f aca="false">SUM(E16:E18)</f>
        <v>0</v>
      </c>
      <c r="F15" s="35" t="n">
        <f aca="false">SUM(F16:F18)</f>
        <v>0</v>
      </c>
      <c r="G15" s="35" t="n">
        <f aca="false">SUM(G16:G18)</f>
        <v>0</v>
      </c>
      <c r="H15" s="35" t="n">
        <f aca="false">SUM(H16:H18)</f>
        <v>0</v>
      </c>
      <c r="I15" s="35" t="n">
        <f aca="false">SUM(I16:I18)</f>
        <v>0</v>
      </c>
      <c r="J15" s="35" t="n">
        <f aca="false">SUM(J16:J18)</f>
        <v>0</v>
      </c>
      <c r="K15" s="35" t="n">
        <f aca="false">SUM(K16:K18)</f>
        <v>0</v>
      </c>
      <c r="L15" s="35" t="n">
        <f aca="false">SUM(L16:L18)</f>
        <v>0</v>
      </c>
      <c r="M15" s="35" t="n">
        <f aca="false">SUM(M16:M18)</f>
        <v>0</v>
      </c>
      <c r="N15" s="35" t="n">
        <f aca="false">SUM(N16:N18)</f>
        <v>0</v>
      </c>
      <c r="O15" s="35" t="n">
        <f aca="false">SUM(O16:O18)</f>
        <v>0</v>
      </c>
      <c r="P15" s="35" t="n">
        <f aca="false">SUM(P16:P18)</f>
        <v>0</v>
      </c>
      <c r="Q15" s="35" t="n">
        <f aca="false">SUM(Q16:Q18)</f>
        <v>0</v>
      </c>
      <c r="R15" s="35" t="n">
        <f aca="false">SUM(R16:R18)</f>
        <v>0</v>
      </c>
      <c r="S15" s="35" t="n">
        <f aca="false">SUM(S16:S18)</f>
        <v>0</v>
      </c>
    </row>
    <row r="16" customFormat="false" ht="13" hidden="false" customHeight="false" outlineLevel="2" collapsed="false">
      <c r="B16" s="36" t="s">
        <v>65</v>
      </c>
      <c r="C16" s="37"/>
      <c r="D16" s="37"/>
      <c r="E16" s="37"/>
      <c r="F16" s="37"/>
      <c r="G16" s="37"/>
      <c r="H16" s="37" t="n">
        <f aca="false">SUM(E16:G16)</f>
        <v>0</v>
      </c>
      <c r="I16" s="37"/>
      <c r="J16" s="37"/>
      <c r="K16" s="37"/>
      <c r="L16" s="37"/>
      <c r="M16" s="37"/>
      <c r="N16" s="37"/>
      <c r="O16" s="37"/>
      <c r="P16" s="37"/>
      <c r="Q16" s="37" t="n">
        <f aca="false">C16+D16+SUM(H16:P16)</f>
        <v>0</v>
      </c>
      <c r="R16" s="37"/>
      <c r="S16" s="37" t="n">
        <f aca="false">R16-Q16</f>
        <v>0</v>
      </c>
    </row>
    <row r="17" customFormat="false" ht="13" hidden="false" customHeight="false" outlineLevel="2" collapsed="false">
      <c r="B17" s="36" t="s">
        <v>65</v>
      </c>
      <c r="C17" s="37"/>
      <c r="D17" s="37"/>
      <c r="E17" s="37"/>
      <c r="F17" s="37"/>
      <c r="G17" s="37"/>
      <c r="H17" s="37" t="n">
        <f aca="false">SUM(E17:G17)</f>
        <v>0</v>
      </c>
      <c r="I17" s="37"/>
      <c r="J17" s="37"/>
      <c r="K17" s="37"/>
      <c r="L17" s="37"/>
      <c r="M17" s="37"/>
      <c r="N17" s="37"/>
      <c r="O17" s="37"/>
      <c r="P17" s="37"/>
      <c r="Q17" s="37" t="n">
        <f aca="false">C17+D17+SUM(H17:P17)</f>
        <v>0</v>
      </c>
      <c r="R17" s="37"/>
      <c r="S17" s="37" t="n">
        <f aca="false">R17-Q17</f>
        <v>0</v>
      </c>
    </row>
    <row r="18" customFormat="false" ht="13" hidden="false" customHeight="false" outlineLevel="2" collapsed="false">
      <c r="B18" s="36" t="s">
        <v>65</v>
      </c>
      <c r="C18" s="37"/>
      <c r="D18" s="37"/>
      <c r="E18" s="37"/>
      <c r="F18" s="37"/>
      <c r="G18" s="37"/>
      <c r="H18" s="37" t="n">
        <f aca="false">SUM(E18:G18)</f>
        <v>0</v>
      </c>
      <c r="I18" s="37"/>
      <c r="J18" s="37"/>
      <c r="K18" s="37"/>
      <c r="L18" s="37"/>
      <c r="M18" s="37"/>
      <c r="N18" s="37"/>
      <c r="O18" s="37"/>
      <c r="P18" s="37"/>
      <c r="Q18" s="37" t="n">
        <f aca="false">C18+D18+SUM(H18:P18)</f>
        <v>0</v>
      </c>
      <c r="R18" s="37"/>
      <c r="S18" s="37" t="n">
        <f aca="false">R18-Q18</f>
        <v>0</v>
      </c>
    </row>
    <row r="19" customFormat="false" ht="13" hidden="false" customHeight="false" outlineLevel="1" collapsed="false">
      <c r="B19" s="38" t="s">
        <v>66</v>
      </c>
      <c r="C19" s="35" t="n">
        <f aca="false">SUM(C20:C22)</f>
        <v>0</v>
      </c>
      <c r="D19" s="35" t="n">
        <f aca="false">SUM(D20:D22)</f>
        <v>0</v>
      </c>
      <c r="E19" s="35" t="n">
        <f aca="false">SUM(E20:E22)</f>
        <v>0</v>
      </c>
      <c r="F19" s="35" t="n">
        <f aca="false">SUM(F20:F22)</f>
        <v>0</v>
      </c>
      <c r="G19" s="35" t="n">
        <f aca="false">SUM(G20:G22)</f>
        <v>0</v>
      </c>
      <c r="H19" s="35" t="n">
        <f aca="false">SUM(H20:H22)</f>
        <v>0</v>
      </c>
      <c r="I19" s="35" t="n">
        <f aca="false">SUM(I20:I22)</f>
        <v>0</v>
      </c>
      <c r="J19" s="35" t="n">
        <f aca="false">SUM(J20:J22)</f>
        <v>0</v>
      </c>
      <c r="K19" s="35" t="n">
        <f aca="false">SUM(K20:K22)</f>
        <v>0</v>
      </c>
      <c r="L19" s="35" t="n">
        <f aca="false">SUM(L20:L22)</f>
        <v>0</v>
      </c>
      <c r="M19" s="35" t="n">
        <f aca="false">SUM(M20:M22)</f>
        <v>0</v>
      </c>
      <c r="N19" s="35" t="n">
        <f aca="false">SUM(N20:N22)</f>
        <v>0</v>
      </c>
      <c r="O19" s="35" t="n">
        <f aca="false">SUM(O20:O22)</f>
        <v>0</v>
      </c>
      <c r="P19" s="35" t="n">
        <f aca="false">SUM(P20:P22)</f>
        <v>0</v>
      </c>
      <c r="Q19" s="35" t="n">
        <f aca="false">SUM(Q20:Q22)</f>
        <v>0</v>
      </c>
      <c r="R19" s="35" t="n">
        <f aca="false">SUM(R20:R22)</f>
        <v>0</v>
      </c>
      <c r="S19" s="35" t="n">
        <f aca="false">SUM(S20:S22)</f>
        <v>0</v>
      </c>
    </row>
    <row r="20" customFormat="false" ht="13" hidden="false" customHeight="false" outlineLevel="2" collapsed="false">
      <c r="B20" s="36" t="s">
        <v>65</v>
      </c>
      <c r="C20" s="37"/>
      <c r="D20" s="37"/>
      <c r="E20" s="37"/>
      <c r="F20" s="37"/>
      <c r="G20" s="37"/>
      <c r="H20" s="37" t="n">
        <f aca="false">SUM(E20:G20)</f>
        <v>0</v>
      </c>
      <c r="I20" s="37"/>
      <c r="J20" s="37"/>
      <c r="K20" s="37"/>
      <c r="L20" s="37"/>
      <c r="M20" s="37"/>
      <c r="N20" s="37"/>
      <c r="O20" s="37"/>
      <c r="P20" s="37"/>
      <c r="Q20" s="37" t="n">
        <f aca="false">C20+D20+SUM(H20:P20)</f>
        <v>0</v>
      </c>
      <c r="R20" s="37"/>
      <c r="S20" s="37" t="n">
        <f aca="false">R20-Q20</f>
        <v>0</v>
      </c>
    </row>
    <row r="21" customFormat="false" ht="13" hidden="false" customHeight="false" outlineLevel="2" collapsed="false">
      <c r="B21" s="36" t="s">
        <v>65</v>
      </c>
      <c r="C21" s="37"/>
      <c r="D21" s="37"/>
      <c r="E21" s="37"/>
      <c r="F21" s="37"/>
      <c r="G21" s="37"/>
      <c r="H21" s="37" t="n">
        <f aca="false">SUM(E21:G21)</f>
        <v>0</v>
      </c>
      <c r="I21" s="37"/>
      <c r="J21" s="37"/>
      <c r="K21" s="37"/>
      <c r="L21" s="37"/>
      <c r="M21" s="37"/>
      <c r="N21" s="37"/>
      <c r="O21" s="37"/>
      <c r="P21" s="37"/>
      <c r="Q21" s="37" t="n">
        <f aca="false">C21+D21+SUM(H21:P21)</f>
        <v>0</v>
      </c>
      <c r="R21" s="37"/>
      <c r="S21" s="37" t="n">
        <f aca="false">R21-Q21</f>
        <v>0</v>
      </c>
    </row>
    <row r="22" customFormat="false" ht="13" hidden="false" customHeight="false" outlineLevel="2" collapsed="false">
      <c r="B22" s="36" t="s">
        <v>65</v>
      </c>
      <c r="C22" s="37"/>
      <c r="D22" s="37"/>
      <c r="E22" s="37"/>
      <c r="F22" s="37"/>
      <c r="G22" s="37"/>
      <c r="H22" s="37" t="n">
        <f aca="false">SUM(E22:G22)</f>
        <v>0</v>
      </c>
      <c r="I22" s="37"/>
      <c r="J22" s="37"/>
      <c r="K22" s="37"/>
      <c r="L22" s="37"/>
      <c r="M22" s="37"/>
      <c r="N22" s="37"/>
      <c r="O22" s="37"/>
      <c r="P22" s="37"/>
      <c r="Q22" s="37" t="n">
        <f aca="false">C22+D22+SUM(H22:P22)</f>
        <v>0</v>
      </c>
      <c r="R22" s="37"/>
      <c r="S22" s="37" t="s">
        <v>90</v>
      </c>
    </row>
    <row r="23" customFormat="false" ht="13" hidden="false" customHeight="false" outlineLevel="1" collapsed="false">
      <c r="B23" s="38" t="s">
        <v>67</v>
      </c>
      <c r="C23" s="35" t="n">
        <f aca="false">SUM(C24:C26)</f>
        <v>0</v>
      </c>
      <c r="D23" s="35" t="n">
        <f aca="false">SUM(D24:D26)</f>
        <v>0</v>
      </c>
      <c r="E23" s="35" t="n">
        <f aca="false">SUM(E24:E26)</f>
        <v>0</v>
      </c>
      <c r="F23" s="35" t="n">
        <f aca="false">SUM(F24:F26)</f>
        <v>0</v>
      </c>
      <c r="G23" s="35" t="n">
        <f aca="false">SUM(G24:G26)</f>
        <v>0</v>
      </c>
      <c r="H23" s="35" t="n">
        <f aca="false">SUM(H24:H26)</f>
        <v>0</v>
      </c>
      <c r="I23" s="35" t="n">
        <f aca="false">SUM(I24:I26)</f>
        <v>0</v>
      </c>
      <c r="J23" s="35" t="n">
        <f aca="false">SUM(J24:J26)</f>
        <v>0</v>
      </c>
      <c r="K23" s="35" t="n">
        <f aca="false">SUM(K24:K26)</f>
        <v>0</v>
      </c>
      <c r="L23" s="35" t="n">
        <f aca="false">SUM(L24:L26)</f>
        <v>0</v>
      </c>
      <c r="M23" s="35" t="n">
        <f aca="false">SUM(M24:M26)</f>
        <v>0</v>
      </c>
      <c r="N23" s="35" t="n">
        <f aca="false">SUM(N24:N26)</f>
        <v>0</v>
      </c>
      <c r="O23" s="35" t="n">
        <f aca="false">SUM(O24:O26)</f>
        <v>0</v>
      </c>
      <c r="P23" s="35" t="n">
        <f aca="false">SUM(P24:P26)</f>
        <v>0</v>
      </c>
      <c r="Q23" s="35" t="n">
        <f aca="false">SUM(Q24:Q26)</f>
        <v>0</v>
      </c>
      <c r="R23" s="35" t="n">
        <f aca="false">SUM(R24:R26)</f>
        <v>0</v>
      </c>
      <c r="S23" s="35" t="n">
        <f aca="false">SUM(S24:S26)</f>
        <v>0</v>
      </c>
    </row>
    <row r="24" customFormat="false" ht="13" hidden="false" customHeight="false" outlineLevel="2" collapsed="false">
      <c r="B24" s="36" t="s">
        <v>65</v>
      </c>
      <c r="C24" s="37"/>
      <c r="D24" s="37"/>
      <c r="E24" s="37"/>
      <c r="F24" s="37"/>
      <c r="G24" s="37"/>
      <c r="H24" s="37" t="n">
        <f aca="false">SUM(E24:G24)</f>
        <v>0</v>
      </c>
      <c r="I24" s="37"/>
      <c r="J24" s="37"/>
      <c r="K24" s="37"/>
      <c r="L24" s="37"/>
      <c r="M24" s="37"/>
      <c r="N24" s="37"/>
      <c r="O24" s="37"/>
      <c r="P24" s="37"/>
      <c r="Q24" s="37" t="n">
        <f aca="false">C24+D24+SUM(H24:P24)</f>
        <v>0</v>
      </c>
      <c r="R24" s="37"/>
      <c r="S24" s="37" t="n">
        <f aca="false">R24-Q24</f>
        <v>0</v>
      </c>
    </row>
    <row r="25" customFormat="false" ht="13" hidden="false" customHeight="false" outlineLevel="2" collapsed="false">
      <c r="B25" s="36" t="s">
        <v>65</v>
      </c>
      <c r="C25" s="37"/>
      <c r="D25" s="37"/>
      <c r="E25" s="37"/>
      <c r="F25" s="37"/>
      <c r="G25" s="37"/>
      <c r="H25" s="37" t="n">
        <f aca="false">SUM(E25:G25)</f>
        <v>0</v>
      </c>
      <c r="I25" s="37"/>
      <c r="J25" s="37"/>
      <c r="K25" s="37"/>
      <c r="L25" s="37"/>
      <c r="M25" s="37"/>
      <c r="N25" s="37"/>
      <c r="O25" s="37"/>
      <c r="P25" s="37"/>
      <c r="Q25" s="37" t="n">
        <f aca="false">C25+D25+SUM(H25:P25)</f>
        <v>0</v>
      </c>
      <c r="R25" s="37"/>
      <c r="S25" s="37" t="n">
        <f aca="false">R25-Q25</f>
        <v>0</v>
      </c>
    </row>
    <row r="26" customFormat="false" ht="13" hidden="false" customHeight="false" outlineLevel="2" collapsed="false">
      <c r="B26" s="36" t="s">
        <v>65</v>
      </c>
      <c r="C26" s="37"/>
      <c r="D26" s="37"/>
      <c r="E26" s="37"/>
      <c r="F26" s="37"/>
      <c r="G26" s="37"/>
      <c r="H26" s="37" t="n">
        <f aca="false">SUM(E26:G26)</f>
        <v>0</v>
      </c>
      <c r="I26" s="37"/>
      <c r="J26" s="37"/>
      <c r="K26" s="37"/>
      <c r="L26" s="37"/>
      <c r="M26" s="37"/>
      <c r="N26" s="37"/>
      <c r="O26" s="37"/>
      <c r="P26" s="37"/>
      <c r="Q26" s="37" t="n">
        <f aca="false">C26+D26+SUM(H26:P26)</f>
        <v>0</v>
      </c>
      <c r="R26" s="37"/>
      <c r="S26" s="37" t="n">
        <f aca="false">R26-Q26</f>
        <v>0</v>
      </c>
    </row>
    <row r="27" customFormat="false" ht="13" hidden="false" customHeight="false" outlineLevel="1" collapsed="false">
      <c r="B27" s="38" t="s">
        <v>68</v>
      </c>
      <c r="C27" s="35" t="n">
        <f aca="false">SUM(C28:C30)</f>
        <v>0</v>
      </c>
      <c r="D27" s="35" t="n">
        <f aca="false">SUM(D28:D30)</f>
        <v>0</v>
      </c>
      <c r="E27" s="35" t="n">
        <f aca="false">SUM(E28:E30)</f>
        <v>0</v>
      </c>
      <c r="F27" s="35" t="n">
        <f aca="false">SUM(F28:F30)</f>
        <v>0</v>
      </c>
      <c r="G27" s="35" t="n">
        <f aca="false">SUM(G28:G30)</f>
        <v>0</v>
      </c>
      <c r="H27" s="35" t="n">
        <f aca="false">SUM(H28:H31)</f>
        <v>0</v>
      </c>
      <c r="I27" s="35" t="n">
        <f aca="false">SUM(I28:I30)</f>
        <v>0</v>
      </c>
      <c r="J27" s="35" t="n">
        <f aca="false">SUM(J28:J30)</f>
        <v>0</v>
      </c>
      <c r="K27" s="35" t="n">
        <f aca="false">SUM(K28:K30)</f>
        <v>0</v>
      </c>
      <c r="L27" s="35" t="n">
        <f aca="false">SUM(L28:L30)</f>
        <v>0</v>
      </c>
      <c r="M27" s="35" t="n">
        <f aca="false">SUM(M28:M30)</f>
        <v>0</v>
      </c>
      <c r="N27" s="35" t="n">
        <f aca="false">SUM(N28:N30)</f>
        <v>0</v>
      </c>
      <c r="O27" s="35" t="n">
        <f aca="false">SUM(O28:O30)</f>
        <v>0</v>
      </c>
      <c r="P27" s="35" t="n">
        <f aca="false">SUM(P28:P30)</f>
        <v>0</v>
      </c>
      <c r="Q27" s="35" t="n">
        <f aca="false">SUM(Q28:Q30)</f>
        <v>0</v>
      </c>
      <c r="R27" s="35" t="n">
        <f aca="false">SUM(R28:R30)</f>
        <v>0</v>
      </c>
      <c r="S27" s="35" t="n">
        <f aca="false">SUM(S28:S30)</f>
        <v>0</v>
      </c>
    </row>
    <row r="28" customFormat="false" ht="13" hidden="false" customHeight="false" outlineLevel="2" collapsed="false">
      <c r="B28" s="36" t="s">
        <v>65</v>
      </c>
      <c r="C28" s="37"/>
      <c r="D28" s="37"/>
      <c r="E28" s="37"/>
      <c r="F28" s="37"/>
      <c r="G28" s="37"/>
      <c r="H28" s="37" t="n">
        <f aca="false">SUM(E28:G28)</f>
        <v>0</v>
      </c>
      <c r="I28" s="37"/>
      <c r="J28" s="37"/>
      <c r="K28" s="37"/>
      <c r="L28" s="37"/>
      <c r="M28" s="37"/>
      <c r="N28" s="37"/>
      <c r="O28" s="37"/>
      <c r="P28" s="37"/>
      <c r="Q28" s="37" t="n">
        <f aca="false">C28+D28+SUM(H28:P28)</f>
        <v>0</v>
      </c>
      <c r="R28" s="37"/>
      <c r="S28" s="37" t="n">
        <f aca="false">R28-Q28</f>
        <v>0</v>
      </c>
    </row>
    <row r="29" customFormat="false" ht="13" hidden="false" customHeight="false" outlineLevel="2" collapsed="false">
      <c r="B29" s="36" t="s">
        <v>65</v>
      </c>
      <c r="C29" s="37"/>
      <c r="D29" s="37"/>
      <c r="E29" s="37"/>
      <c r="F29" s="37"/>
      <c r="G29" s="37"/>
      <c r="H29" s="37" t="n">
        <f aca="false">SUM(E29:G29)</f>
        <v>0</v>
      </c>
      <c r="I29" s="39"/>
      <c r="J29" s="37"/>
      <c r="K29" s="37"/>
      <c r="L29" s="37"/>
      <c r="M29" s="37"/>
      <c r="N29" s="37"/>
      <c r="O29" s="37"/>
      <c r="P29" s="37"/>
      <c r="Q29" s="37" t="n">
        <f aca="false">C29+D29+SUM(H29:P29)</f>
        <v>0</v>
      </c>
      <c r="R29" s="37"/>
      <c r="S29" s="37" t="n">
        <f aca="false">R29-Q29</f>
        <v>0</v>
      </c>
    </row>
    <row r="30" customFormat="false" ht="13" hidden="false" customHeight="false" outlineLevel="2" collapsed="false">
      <c r="B30" s="36" t="s">
        <v>65</v>
      </c>
      <c r="C30" s="37"/>
      <c r="D30" s="37"/>
      <c r="E30" s="37"/>
      <c r="F30" s="37"/>
      <c r="G30" s="37"/>
      <c r="H30" s="37" t="n">
        <f aca="false">SUM(E30:G30)</f>
        <v>0</v>
      </c>
      <c r="I30" s="37"/>
      <c r="J30" s="37"/>
      <c r="K30" s="37"/>
      <c r="L30" s="37"/>
      <c r="M30" s="37"/>
      <c r="N30" s="37"/>
      <c r="O30" s="37"/>
      <c r="P30" s="37"/>
      <c r="Q30" s="37" t="n">
        <f aca="false">C30+D30+SUM(H30:P30)</f>
        <v>0</v>
      </c>
      <c r="R30" s="37"/>
      <c r="S30" s="37" t="n">
        <f aca="false">R30-Q30</f>
        <v>0</v>
      </c>
    </row>
    <row r="31" customFormat="false" ht="13" hidden="false" customHeight="false" outlineLevel="1" collapsed="false">
      <c r="B31" s="36"/>
      <c r="C31" s="37"/>
      <c r="D31" s="37"/>
      <c r="E31" s="37"/>
      <c r="F31" s="37"/>
      <c r="G31" s="37"/>
      <c r="H31" s="37" t="n">
        <f aca="false">SUM(E31:G31)</f>
        <v>0</v>
      </c>
      <c r="I31" s="37"/>
      <c r="J31" s="37"/>
      <c r="K31" s="37"/>
      <c r="L31" s="37"/>
      <c r="M31" s="37"/>
      <c r="N31" s="37"/>
      <c r="O31" s="37"/>
      <c r="P31" s="37"/>
      <c r="Q31" s="37"/>
      <c r="R31" s="37"/>
      <c r="S31" s="37"/>
    </row>
    <row r="32" customFormat="false" ht="13" hidden="false" customHeight="false" outlineLevel="0" collapsed="false">
      <c r="B32" s="40" t="s">
        <v>69</v>
      </c>
      <c r="C32" s="41" t="n">
        <f aca="false">+C27+C23+C19+C15</f>
        <v>0</v>
      </c>
      <c r="D32" s="41" t="n">
        <f aca="false">+D27+D23+D19+D15</f>
        <v>0</v>
      </c>
      <c r="E32" s="41" t="n">
        <f aca="false">+E27+E23+E19+E15</f>
        <v>0</v>
      </c>
      <c r="F32" s="41" t="n">
        <f aca="false">+F27+F23+F19+F15</f>
        <v>0</v>
      </c>
      <c r="G32" s="41" t="n">
        <f aca="false">+G27+G23+G19+G15</f>
        <v>0</v>
      </c>
      <c r="H32" s="41" t="n">
        <f aca="false">+H27+H23+H19+H15</f>
        <v>0</v>
      </c>
      <c r="I32" s="41" t="n">
        <f aca="false">+I27+I23+I19+I15</f>
        <v>0</v>
      </c>
      <c r="J32" s="41" t="n">
        <f aca="false">+J27+J23+J19+J15</f>
        <v>0</v>
      </c>
      <c r="K32" s="41" t="n">
        <f aca="false">+K27+K23+K19+K15</f>
        <v>0</v>
      </c>
      <c r="L32" s="41" t="n">
        <f aca="false">+L27+L23+L19+L15</f>
        <v>0</v>
      </c>
      <c r="M32" s="41" t="n">
        <f aca="false">+M27+M23+M19+M15</f>
        <v>0</v>
      </c>
      <c r="N32" s="41" t="n">
        <f aca="false">+N27+N23+N19+N15</f>
        <v>0</v>
      </c>
      <c r="O32" s="41" t="n">
        <f aca="false">+O27+O23+O19+O15</f>
        <v>0</v>
      </c>
      <c r="P32" s="41" t="n">
        <f aca="false">+P27+P23+P19+P15</f>
        <v>0</v>
      </c>
      <c r="Q32" s="41" t="n">
        <f aca="false">+Q27+Q23+Q19+Q15</f>
        <v>0</v>
      </c>
      <c r="R32" s="41" t="n">
        <f aca="false">+R27+R23+R19+R15</f>
        <v>0</v>
      </c>
      <c r="S32" s="41" t="n">
        <f aca="false">+S27+S23+S19+S15</f>
        <v>0</v>
      </c>
    </row>
    <row r="33" customFormat="false" ht="13" hidden="false" customHeight="false" outlineLevel="0" collapsed="false">
      <c r="B33" s="42"/>
      <c r="C33" s="42"/>
      <c r="D33" s="42"/>
      <c r="E33" s="43"/>
      <c r="F33" s="43"/>
      <c r="G33" s="43"/>
      <c r="H33" s="43"/>
      <c r="I33" s="43"/>
      <c r="J33" s="43"/>
      <c r="K33" s="43"/>
      <c r="L33" s="43"/>
      <c r="M33" s="43"/>
      <c r="N33" s="43"/>
      <c r="O33" s="43"/>
      <c r="P33" s="43"/>
      <c r="Q33" s="43"/>
      <c r="R33" s="43"/>
      <c r="S33" s="44"/>
    </row>
    <row r="34" customFormat="false" ht="13" hidden="false" customHeight="false" outlineLevel="0" collapsed="false">
      <c r="B34" s="30" t="s">
        <v>70</v>
      </c>
      <c r="C34" s="30"/>
      <c r="D34" s="30"/>
      <c r="E34" s="32"/>
      <c r="F34" s="32"/>
      <c r="G34" s="32"/>
      <c r="H34" s="32"/>
      <c r="I34" s="32"/>
      <c r="J34" s="32"/>
      <c r="K34" s="32"/>
      <c r="L34" s="32"/>
      <c r="M34" s="32"/>
      <c r="N34" s="32"/>
      <c r="O34" s="32"/>
      <c r="P34" s="32"/>
      <c r="Q34" s="32"/>
      <c r="R34" s="32"/>
      <c r="S34" s="33"/>
    </row>
    <row r="35" customFormat="false" ht="13" hidden="false" customHeight="false" outlineLevel="1" collapsed="false">
      <c r="B35" s="38" t="s">
        <v>89</v>
      </c>
      <c r="C35" s="35" t="n">
        <f aca="false">SUM(C36:C38)</f>
        <v>0</v>
      </c>
      <c r="D35" s="35" t="n">
        <f aca="false">SUM(D36:D38)</f>
        <v>0</v>
      </c>
      <c r="E35" s="35" t="n">
        <f aca="false">SUM(E36:E38)</f>
        <v>0</v>
      </c>
      <c r="F35" s="35" t="n">
        <f aca="false">SUM(F36:F38)</f>
        <v>0</v>
      </c>
      <c r="G35" s="35" t="n">
        <f aca="false">SUM(G36:G38)</f>
        <v>0</v>
      </c>
      <c r="H35" s="35" t="n">
        <f aca="false">SUM(H36:H38)</f>
        <v>0</v>
      </c>
      <c r="I35" s="35" t="n">
        <f aca="false">SUM(I36:I38)</f>
        <v>0</v>
      </c>
      <c r="J35" s="35" t="n">
        <f aca="false">SUM(J36:J38)</f>
        <v>0</v>
      </c>
      <c r="K35" s="35" t="n">
        <f aca="false">SUM(K36:K38)</f>
        <v>0</v>
      </c>
      <c r="L35" s="35" t="n">
        <f aca="false">SUM(L36:L38)</f>
        <v>0</v>
      </c>
      <c r="M35" s="35" t="n">
        <f aca="false">SUM(M36:M38)</f>
        <v>0</v>
      </c>
      <c r="N35" s="35" t="n">
        <f aca="false">SUM(N36:N38)</f>
        <v>0</v>
      </c>
      <c r="O35" s="35" t="n">
        <f aca="false">SUM(O36:O38)</f>
        <v>0</v>
      </c>
      <c r="P35" s="35" t="n">
        <f aca="false">SUM(P36:P38)</f>
        <v>0</v>
      </c>
      <c r="Q35" s="35" t="n">
        <f aca="false">SUM(Q36:Q38)</f>
        <v>0</v>
      </c>
      <c r="R35" s="35" t="n">
        <f aca="false">SUM(R36:R38)</f>
        <v>0</v>
      </c>
      <c r="S35" s="35" t="n">
        <f aca="false">SUM(S36:S38)</f>
        <v>0</v>
      </c>
    </row>
    <row r="36" customFormat="false" ht="13" hidden="false" customHeight="false" outlineLevel="2" collapsed="false">
      <c r="B36" s="36" t="s">
        <v>65</v>
      </c>
      <c r="C36" s="37"/>
      <c r="D36" s="37"/>
      <c r="E36" s="37"/>
      <c r="F36" s="37"/>
      <c r="G36" s="37"/>
      <c r="H36" s="37" t="n">
        <f aca="false">SUM(E36:G36)</f>
        <v>0</v>
      </c>
      <c r="I36" s="37"/>
      <c r="J36" s="37"/>
      <c r="K36" s="37"/>
      <c r="L36" s="37"/>
      <c r="M36" s="37"/>
      <c r="N36" s="37"/>
      <c r="O36" s="37"/>
      <c r="P36" s="37"/>
      <c r="Q36" s="37" t="n">
        <f aca="false">C36+D36+SUM(H36:P36)</f>
        <v>0</v>
      </c>
      <c r="R36" s="37"/>
      <c r="S36" s="37" t="n">
        <f aca="false">R36-Q36</f>
        <v>0</v>
      </c>
    </row>
    <row r="37" customFormat="false" ht="13" hidden="false" customHeight="false" outlineLevel="2" collapsed="false">
      <c r="B37" s="36" t="s">
        <v>65</v>
      </c>
      <c r="C37" s="37"/>
      <c r="D37" s="37"/>
      <c r="E37" s="37"/>
      <c r="F37" s="37"/>
      <c r="G37" s="37"/>
      <c r="H37" s="37" t="n">
        <f aca="false">SUM(E37:G37)</f>
        <v>0</v>
      </c>
      <c r="I37" s="37"/>
      <c r="K37" s="37"/>
      <c r="L37" s="37"/>
      <c r="M37" s="37"/>
      <c r="N37" s="37"/>
      <c r="O37" s="37"/>
      <c r="P37" s="37"/>
      <c r="Q37" s="37" t="n">
        <f aca="false">C37+D37+SUM(H37:P37)</f>
        <v>0</v>
      </c>
      <c r="R37" s="37"/>
      <c r="S37" s="37" t="n">
        <f aca="false">R37-Q37</f>
        <v>0</v>
      </c>
    </row>
    <row r="38" customFormat="false" ht="13" hidden="false" customHeight="false" outlineLevel="2" collapsed="false">
      <c r="B38" s="36" t="s">
        <v>65</v>
      </c>
      <c r="C38" s="37"/>
      <c r="D38" s="37"/>
      <c r="E38" s="37"/>
      <c r="F38" s="37"/>
      <c r="G38" s="37"/>
      <c r="H38" s="37" t="n">
        <f aca="false">SUM(E38:G38)</f>
        <v>0</v>
      </c>
      <c r="I38" s="37"/>
      <c r="J38" s="37"/>
      <c r="K38" s="37"/>
      <c r="L38" s="37"/>
      <c r="M38" s="37"/>
      <c r="N38" s="37"/>
      <c r="O38" s="37"/>
      <c r="P38" s="37"/>
      <c r="Q38" s="37" t="n">
        <f aca="false">C38+D38+SUM(H38:P38)</f>
        <v>0</v>
      </c>
      <c r="R38" s="37"/>
      <c r="S38" s="37" t="n">
        <f aca="false">R38-Q38</f>
        <v>0</v>
      </c>
    </row>
    <row r="39" customFormat="false" ht="13" hidden="false" customHeight="false" outlineLevel="1" collapsed="false">
      <c r="B39" s="38" t="s">
        <v>66</v>
      </c>
      <c r="C39" s="35" t="n">
        <f aca="false">SUM(C40:C42)</f>
        <v>0</v>
      </c>
      <c r="D39" s="35" t="n">
        <f aca="false">SUM(D40:D42)</f>
        <v>0</v>
      </c>
      <c r="E39" s="35" t="n">
        <f aca="false">SUM(E40:E42)</f>
        <v>0</v>
      </c>
      <c r="F39" s="35" t="n">
        <f aca="false">SUM(F40:F42)</f>
        <v>0</v>
      </c>
      <c r="G39" s="35" t="n">
        <f aca="false">SUM(G40:G42)</f>
        <v>0</v>
      </c>
      <c r="H39" s="35" t="n">
        <f aca="false">SUM(H40:H42)</f>
        <v>0</v>
      </c>
      <c r="I39" s="35" t="n">
        <f aca="false">SUM(I40:I42)</f>
        <v>0</v>
      </c>
      <c r="J39" s="35" t="n">
        <f aca="false">SUM(J40:J42)</f>
        <v>0</v>
      </c>
      <c r="K39" s="35" t="n">
        <f aca="false">SUM(K40:K42)</f>
        <v>0</v>
      </c>
      <c r="L39" s="35" t="n">
        <f aca="false">SUM(L40:L42)</f>
        <v>0</v>
      </c>
      <c r="M39" s="35" t="n">
        <f aca="false">SUM(M40:M42)</f>
        <v>0</v>
      </c>
      <c r="N39" s="35" t="n">
        <f aca="false">SUM(N40:N42)</f>
        <v>0</v>
      </c>
      <c r="O39" s="35" t="n">
        <f aca="false">SUM(O40:O42)</f>
        <v>0</v>
      </c>
      <c r="P39" s="35" t="n">
        <f aca="false">SUM(P40:P42)</f>
        <v>0</v>
      </c>
      <c r="Q39" s="35" t="n">
        <f aca="false">SUM(Q40:Q42)</f>
        <v>0</v>
      </c>
      <c r="R39" s="35" t="n">
        <f aca="false">SUM(R40:R42)</f>
        <v>0</v>
      </c>
      <c r="S39" s="35" t="n">
        <f aca="false">SUM(S40:S42)</f>
        <v>0</v>
      </c>
    </row>
    <row r="40" customFormat="false" ht="13" hidden="false" customHeight="false" outlineLevel="2" collapsed="false">
      <c r="B40" s="36" t="s">
        <v>65</v>
      </c>
      <c r="C40" s="37"/>
      <c r="D40" s="37"/>
      <c r="E40" s="37"/>
      <c r="F40" s="37"/>
      <c r="G40" s="37"/>
      <c r="H40" s="37" t="n">
        <f aca="false">SUM(E40:G40)</f>
        <v>0</v>
      </c>
      <c r="I40" s="37"/>
      <c r="J40" s="37"/>
      <c r="K40" s="37"/>
      <c r="L40" s="37"/>
      <c r="M40" s="37"/>
      <c r="N40" s="37"/>
      <c r="O40" s="37"/>
      <c r="P40" s="37"/>
      <c r="Q40" s="37" t="n">
        <f aca="false">C40+D40+SUM(H40:P40)</f>
        <v>0</v>
      </c>
      <c r="R40" s="37"/>
      <c r="S40" s="37" t="n">
        <f aca="false">R40-Q40</f>
        <v>0</v>
      </c>
    </row>
    <row r="41" customFormat="false" ht="13" hidden="false" customHeight="false" outlineLevel="2" collapsed="false">
      <c r="B41" s="36" t="s">
        <v>65</v>
      </c>
      <c r="C41" s="37"/>
      <c r="D41" s="37"/>
      <c r="E41" s="37"/>
      <c r="F41" s="37"/>
      <c r="G41" s="37"/>
      <c r="H41" s="37" t="n">
        <f aca="false">SUM(E41:G41)</f>
        <v>0</v>
      </c>
      <c r="I41" s="37"/>
      <c r="J41" s="37"/>
      <c r="K41" s="37"/>
      <c r="L41" s="37"/>
      <c r="M41" s="37"/>
      <c r="N41" s="37"/>
      <c r="O41" s="37"/>
      <c r="P41" s="37"/>
      <c r="Q41" s="37" t="n">
        <f aca="false">C41+D41+SUM(H41:P41)</f>
        <v>0</v>
      </c>
      <c r="R41" s="37"/>
      <c r="S41" s="37" t="n">
        <f aca="false">R41-Q41</f>
        <v>0</v>
      </c>
    </row>
    <row r="42" customFormat="false" ht="13" hidden="false" customHeight="false" outlineLevel="2" collapsed="false">
      <c r="B42" s="36" t="s">
        <v>65</v>
      </c>
      <c r="C42" s="37"/>
      <c r="D42" s="37"/>
      <c r="E42" s="37"/>
      <c r="F42" s="37"/>
      <c r="G42" s="37"/>
      <c r="H42" s="37" t="n">
        <f aca="false">SUM(E42:G42)</f>
        <v>0</v>
      </c>
      <c r="I42" s="37"/>
      <c r="J42" s="37"/>
      <c r="K42" s="37"/>
      <c r="L42" s="37"/>
      <c r="M42" s="37"/>
      <c r="N42" s="37"/>
      <c r="O42" s="37"/>
      <c r="P42" s="37"/>
      <c r="Q42" s="37" t="n">
        <f aca="false">C42+D42+SUM(H42:P42)</f>
        <v>0</v>
      </c>
      <c r="R42" s="37"/>
      <c r="S42" s="37" t="n">
        <f aca="false">R42-Q42</f>
        <v>0</v>
      </c>
    </row>
    <row r="43" customFormat="false" ht="13" hidden="false" customHeight="false" outlineLevel="1" collapsed="false">
      <c r="B43" s="38" t="s">
        <v>67</v>
      </c>
      <c r="C43" s="35" t="n">
        <f aca="false">SUM(C44:C46)</f>
        <v>0</v>
      </c>
      <c r="D43" s="35" t="n">
        <f aca="false">SUM(D44:D46)</f>
        <v>0</v>
      </c>
      <c r="E43" s="35" t="n">
        <f aca="false">SUM(E44:E46)</f>
        <v>0</v>
      </c>
      <c r="F43" s="35" t="n">
        <f aca="false">SUM(F44:F46)</f>
        <v>0</v>
      </c>
      <c r="G43" s="35" t="n">
        <f aca="false">SUM(G44:G46)</f>
        <v>0</v>
      </c>
      <c r="H43" s="35" t="n">
        <f aca="false">SUM(H44:H46)</f>
        <v>0</v>
      </c>
      <c r="I43" s="35" t="n">
        <f aca="false">SUM(I44:I46)</f>
        <v>0</v>
      </c>
      <c r="J43" s="35" t="n">
        <f aca="false">SUM(J44:J46)</f>
        <v>0</v>
      </c>
      <c r="K43" s="35" t="n">
        <f aca="false">SUM(K44:K46)</f>
        <v>0</v>
      </c>
      <c r="L43" s="35" t="n">
        <f aca="false">SUM(L44:L46)</f>
        <v>0</v>
      </c>
      <c r="M43" s="35" t="n">
        <f aca="false">SUM(M44:M46)</f>
        <v>0</v>
      </c>
      <c r="N43" s="35" t="n">
        <f aca="false">SUM(N44:N46)</f>
        <v>0</v>
      </c>
      <c r="O43" s="35" t="n">
        <f aca="false">SUM(O44:O46)</f>
        <v>0</v>
      </c>
      <c r="P43" s="35" t="n">
        <f aca="false">SUM(P44:P46)</f>
        <v>0</v>
      </c>
      <c r="Q43" s="35" t="n">
        <f aca="false">SUM(Q44:Q46)</f>
        <v>0</v>
      </c>
      <c r="R43" s="35" t="n">
        <f aca="false">SUM(R44:R46)</f>
        <v>0</v>
      </c>
      <c r="S43" s="35" t="n">
        <f aca="false">SUM(S44:S46)</f>
        <v>0</v>
      </c>
    </row>
    <row r="44" customFormat="false" ht="13" hidden="false" customHeight="false" outlineLevel="2" collapsed="false">
      <c r="B44" s="36" t="s">
        <v>65</v>
      </c>
      <c r="C44" s="37"/>
      <c r="D44" s="37"/>
      <c r="E44" s="37"/>
      <c r="F44" s="37"/>
      <c r="G44" s="37"/>
      <c r="H44" s="37" t="n">
        <f aca="false">SUM(E44:G44)</f>
        <v>0</v>
      </c>
      <c r="I44" s="37"/>
      <c r="J44" s="37"/>
      <c r="K44" s="37"/>
      <c r="L44" s="37"/>
      <c r="M44" s="37"/>
      <c r="N44" s="37"/>
      <c r="O44" s="37"/>
      <c r="P44" s="37"/>
      <c r="Q44" s="37" t="n">
        <f aca="false">C44+D44+SUM(H44:P44)</f>
        <v>0</v>
      </c>
      <c r="R44" s="37"/>
      <c r="S44" s="37" t="n">
        <f aca="false">R44-Q44</f>
        <v>0</v>
      </c>
    </row>
    <row r="45" customFormat="false" ht="13" hidden="false" customHeight="false" outlineLevel="2" collapsed="false">
      <c r="B45" s="36" t="s">
        <v>65</v>
      </c>
      <c r="C45" s="37"/>
      <c r="D45" s="37"/>
      <c r="E45" s="37"/>
      <c r="F45" s="37"/>
      <c r="G45" s="37"/>
      <c r="H45" s="37" t="n">
        <f aca="false">SUM(E45:G45)</f>
        <v>0</v>
      </c>
      <c r="I45" s="37"/>
      <c r="J45" s="37"/>
      <c r="K45" s="37"/>
      <c r="L45" s="37"/>
      <c r="M45" s="37"/>
      <c r="N45" s="37"/>
      <c r="O45" s="37"/>
      <c r="P45" s="37"/>
      <c r="Q45" s="37" t="n">
        <f aca="false">C45+D45+SUM(H45:P45)</f>
        <v>0</v>
      </c>
      <c r="R45" s="37"/>
      <c r="S45" s="37" t="n">
        <f aca="false">R45-Q45</f>
        <v>0</v>
      </c>
    </row>
    <row r="46" customFormat="false" ht="13" hidden="false" customHeight="false" outlineLevel="2" collapsed="false">
      <c r="B46" s="36" t="s">
        <v>65</v>
      </c>
      <c r="C46" s="37"/>
      <c r="D46" s="37"/>
      <c r="E46" s="37"/>
      <c r="F46" s="37"/>
      <c r="G46" s="37"/>
      <c r="H46" s="37" t="n">
        <f aca="false">SUM(E46:G46)</f>
        <v>0</v>
      </c>
      <c r="I46" s="37"/>
      <c r="J46" s="37"/>
      <c r="K46" s="37"/>
      <c r="L46" s="37"/>
      <c r="M46" s="37"/>
      <c r="N46" s="37"/>
      <c r="O46" s="37"/>
      <c r="P46" s="37"/>
      <c r="Q46" s="37" t="n">
        <f aca="false">C46+D46+SUM(H46:P46)</f>
        <v>0</v>
      </c>
      <c r="R46" s="37"/>
      <c r="S46" s="37" t="n">
        <f aca="false">R46-Q46</f>
        <v>0</v>
      </c>
    </row>
    <row r="47" customFormat="false" ht="13" hidden="false" customHeight="false" outlineLevel="1" collapsed="false">
      <c r="B47" s="38" t="s">
        <v>68</v>
      </c>
      <c r="C47" s="35" t="n">
        <f aca="false">SUM(C48:C50)</f>
        <v>0</v>
      </c>
      <c r="D47" s="35" t="n">
        <f aca="false">SUM(D48:D50)</f>
        <v>0</v>
      </c>
      <c r="E47" s="35" t="n">
        <f aca="false">SUM(E48:E50)</f>
        <v>0</v>
      </c>
      <c r="F47" s="35" t="n">
        <f aca="false">SUM(F48:F50)</f>
        <v>0</v>
      </c>
      <c r="G47" s="35" t="n">
        <f aca="false">SUM(G48:G50)</f>
        <v>0</v>
      </c>
      <c r="H47" s="35" t="n">
        <f aca="false">SUM(H48:H50)</f>
        <v>0</v>
      </c>
      <c r="I47" s="35" t="n">
        <f aca="false">SUM(I48:I50)</f>
        <v>0</v>
      </c>
      <c r="J47" s="35" t="n">
        <f aca="false">SUM(J48:J50)</f>
        <v>0</v>
      </c>
      <c r="K47" s="35" t="n">
        <f aca="false">SUM(K48:K50)</f>
        <v>0</v>
      </c>
      <c r="L47" s="35" t="n">
        <f aca="false">SUM(L48:L50)</f>
        <v>0</v>
      </c>
      <c r="M47" s="35" t="n">
        <f aca="false">SUM(M48:M50)</f>
        <v>0</v>
      </c>
      <c r="N47" s="35" t="n">
        <f aca="false">SUM(N48:N50)</f>
        <v>0</v>
      </c>
      <c r="O47" s="35" t="n">
        <f aca="false">SUM(O48:O50)</f>
        <v>0</v>
      </c>
      <c r="P47" s="35" t="n">
        <f aca="false">SUM(P48:P50)</f>
        <v>0</v>
      </c>
      <c r="Q47" s="35" t="n">
        <f aca="false">SUM(Q48:Q50)</f>
        <v>0</v>
      </c>
      <c r="R47" s="35" t="n">
        <f aca="false">SUM(R48:R50)</f>
        <v>0</v>
      </c>
      <c r="S47" s="35" t="n">
        <f aca="false">SUM(S48:S50)</f>
        <v>0</v>
      </c>
    </row>
    <row r="48" customFormat="false" ht="13" hidden="false" customHeight="false" outlineLevel="2" collapsed="false">
      <c r="B48" s="36" t="s">
        <v>65</v>
      </c>
      <c r="C48" s="37"/>
      <c r="D48" s="37"/>
      <c r="E48" s="37"/>
      <c r="F48" s="37"/>
      <c r="G48" s="37"/>
      <c r="H48" s="37" t="n">
        <f aca="false">SUM(E48:G48)</f>
        <v>0</v>
      </c>
      <c r="I48" s="37"/>
      <c r="J48" s="37"/>
      <c r="K48" s="37"/>
      <c r="L48" s="37"/>
      <c r="M48" s="37"/>
      <c r="N48" s="37"/>
      <c r="O48" s="37"/>
      <c r="P48" s="37"/>
      <c r="Q48" s="37" t="n">
        <f aca="false">C48+D48+SUM(H48:P48)</f>
        <v>0</v>
      </c>
      <c r="R48" s="37"/>
      <c r="S48" s="37" t="n">
        <f aca="false">R48-Q48</f>
        <v>0</v>
      </c>
    </row>
    <row r="49" customFormat="false" ht="13" hidden="false" customHeight="false" outlineLevel="2" collapsed="false">
      <c r="B49" s="36" t="s">
        <v>65</v>
      </c>
      <c r="C49" s="37"/>
      <c r="D49" s="37"/>
      <c r="E49" s="37"/>
      <c r="F49" s="37"/>
      <c r="G49" s="37"/>
      <c r="H49" s="37" t="n">
        <f aca="false">SUM(E49:G49)</f>
        <v>0</v>
      </c>
      <c r="I49" s="37"/>
      <c r="J49" s="37"/>
      <c r="K49" s="37"/>
      <c r="L49" s="37"/>
      <c r="M49" s="37"/>
      <c r="N49" s="37"/>
      <c r="O49" s="37"/>
      <c r="P49" s="37"/>
      <c r="Q49" s="37" t="n">
        <f aca="false">C49+D49+SUM(H49:P49)</f>
        <v>0</v>
      </c>
      <c r="R49" s="37"/>
      <c r="S49" s="37" t="n">
        <f aca="false">R49-Q49</f>
        <v>0</v>
      </c>
    </row>
    <row r="50" customFormat="false" ht="13" hidden="false" customHeight="false" outlineLevel="2" collapsed="false">
      <c r="B50" s="36" t="s">
        <v>65</v>
      </c>
      <c r="C50" s="37"/>
      <c r="D50" s="37"/>
      <c r="E50" s="37"/>
      <c r="F50" s="37"/>
      <c r="G50" s="37"/>
      <c r="H50" s="37" t="n">
        <f aca="false">SUM(E50:G50)</f>
        <v>0</v>
      </c>
      <c r="I50" s="37"/>
      <c r="J50" s="37"/>
      <c r="K50" s="37"/>
      <c r="L50" s="37"/>
      <c r="M50" s="37"/>
      <c r="N50" s="37"/>
      <c r="O50" s="37"/>
      <c r="P50" s="37"/>
      <c r="Q50" s="37" t="n">
        <f aca="false">C50+D50+SUM(H50:P50)</f>
        <v>0</v>
      </c>
      <c r="R50" s="37"/>
      <c r="S50" s="37" t="n">
        <f aca="false">R50-Q50</f>
        <v>0</v>
      </c>
    </row>
    <row r="51" customFormat="false" ht="13" hidden="false" customHeight="false" outlineLevel="1" collapsed="false">
      <c r="B51" s="36"/>
      <c r="C51" s="37"/>
      <c r="D51" s="37"/>
      <c r="E51" s="37"/>
      <c r="F51" s="37"/>
      <c r="G51" s="37"/>
      <c r="H51" s="37"/>
      <c r="I51" s="37"/>
      <c r="J51" s="37"/>
      <c r="K51" s="37"/>
      <c r="L51" s="37"/>
      <c r="M51" s="37"/>
      <c r="N51" s="37"/>
      <c r="O51" s="37"/>
      <c r="P51" s="37"/>
      <c r="Q51" s="37"/>
      <c r="R51" s="37"/>
      <c r="S51" s="37"/>
    </row>
    <row r="52" customFormat="false" ht="13" hidden="false" customHeight="false" outlineLevel="0" collapsed="false">
      <c r="B52" s="40" t="s">
        <v>71</v>
      </c>
      <c r="C52" s="41" t="n">
        <f aca="false">+C47+C43+C39+C35</f>
        <v>0</v>
      </c>
      <c r="D52" s="41" t="n">
        <f aca="false">+D47+D43+D39+D35</f>
        <v>0</v>
      </c>
      <c r="E52" s="41" t="n">
        <f aca="false">+E47+E43+E39+E35</f>
        <v>0</v>
      </c>
      <c r="F52" s="41" t="n">
        <f aca="false">+F47+F43+F39+F35</f>
        <v>0</v>
      </c>
      <c r="G52" s="41" t="n">
        <f aca="false">+G47+G43+G39+G35</f>
        <v>0</v>
      </c>
      <c r="H52" s="41" t="n">
        <f aca="false">+H47+H43+H39+H35</f>
        <v>0</v>
      </c>
      <c r="I52" s="41" t="n">
        <f aca="false">+I47+I43+I39+I35</f>
        <v>0</v>
      </c>
      <c r="J52" s="41" t="n">
        <f aca="false">+J47+J43+J39+J35</f>
        <v>0</v>
      </c>
      <c r="K52" s="41" t="n">
        <f aca="false">+K47+K43+K39+K35</f>
        <v>0</v>
      </c>
      <c r="L52" s="41" t="n">
        <f aca="false">+L47+L43+L39+L35</f>
        <v>0</v>
      </c>
      <c r="M52" s="41" t="n">
        <f aca="false">+M47+M43+M39+M35</f>
        <v>0</v>
      </c>
      <c r="N52" s="41" t="n">
        <f aca="false">+N47+N43+N39+N35</f>
        <v>0</v>
      </c>
      <c r="O52" s="41" t="n">
        <f aca="false">+O47+O43+O39+O35</f>
        <v>0</v>
      </c>
      <c r="P52" s="41" t="n">
        <f aca="false">+P47+P43+P39+P35</f>
        <v>0</v>
      </c>
      <c r="Q52" s="41" t="n">
        <f aca="false">+Q47+Q43+Q39+Q35</f>
        <v>0</v>
      </c>
      <c r="R52" s="41" t="n">
        <f aca="false">+R47+R43+R39+R35</f>
        <v>0</v>
      </c>
      <c r="S52" s="41" t="n">
        <f aca="false">+S47+S43+S39+S35</f>
        <v>0</v>
      </c>
    </row>
    <row r="53" customFormat="false" ht="13" hidden="false" customHeight="false" outlineLevel="0" collapsed="false">
      <c r="B53" s="42"/>
      <c r="C53" s="42"/>
      <c r="D53" s="42"/>
      <c r="E53" s="43"/>
      <c r="F53" s="43"/>
      <c r="G53" s="43"/>
      <c r="H53" s="43"/>
      <c r="I53" s="43"/>
      <c r="J53" s="43"/>
      <c r="K53" s="43"/>
      <c r="L53" s="43"/>
      <c r="M53" s="43"/>
      <c r="N53" s="43"/>
      <c r="O53" s="43"/>
      <c r="P53" s="43"/>
      <c r="Q53" s="43"/>
      <c r="R53" s="43"/>
      <c r="S53" s="44"/>
    </row>
    <row r="54" customFormat="false" ht="13" hidden="false" customHeight="false" outlineLevel="0" collapsed="false">
      <c r="B54" s="30" t="s">
        <v>72</v>
      </c>
      <c r="C54" s="30"/>
      <c r="D54" s="30"/>
      <c r="E54" s="32"/>
      <c r="F54" s="32"/>
      <c r="G54" s="32"/>
      <c r="H54" s="32"/>
      <c r="I54" s="32"/>
      <c r="J54" s="32"/>
      <c r="K54" s="32"/>
      <c r="L54" s="32"/>
      <c r="M54" s="32"/>
      <c r="N54" s="32"/>
      <c r="O54" s="32"/>
      <c r="P54" s="32"/>
      <c r="Q54" s="32"/>
      <c r="R54" s="32"/>
      <c r="S54" s="33"/>
    </row>
    <row r="55" customFormat="false" ht="13" hidden="false" customHeight="false" outlineLevel="1" collapsed="false">
      <c r="B55" s="38" t="s">
        <v>89</v>
      </c>
      <c r="C55" s="35" t="n">
        <f aca="false">SUM(C56:C58)</f>
        <v>0</v>
      </c>
      <c r="D55" s="35" t="n">
        <f aca="false">SUM(D56:D58)</f>
        <v>0</v>
      </c>
      <c r="E55" s="35" t="n">
        <f aca="false">SUM(E56:E58)</f>
        <v>0</v>
      </c>
      <c r="F55" s="35" t="n">
        <f aca="false">SUM(F56:F58)</f>
        <v>0</v>
      </c>
      <c r="G55" s="35" t="n">
        <f aca="false">SUM(G56:G58)</f>
        <v>0</v>
      </c>
      <c r="H55" s="35" t="n">
        <f aca="false">SUM(H56:H58)</f>
        <v>0</v>
      </c>
      <c r="I55" s="35" t="n">
        <f aca="false">SUM(I56:I58)</f>
        <v>0</v>
      </c>
      <c r="J55" s="35" t="n">
        <f aca="false">SUM(J56:J58)</f>
        <v>0</v>
      </c>
      <c r="K55" s="35" t="n">
        <f aca="false">SUM(K56:K58)</f>
        <v>0</v>
      </c>
      <c r="L55" s="35" t="n">
        <f aca="false">SUM(L56:L58)</f>
        <v>0</v>
      </c>
      <c r="M55" s="35" t="n">
        <f aca="false">SUM(M56:M58)</f>
        <v>0</v>
      </c>
      <c r="N55" s="35" t="n">
        <f aca="false">SUM(N56:N58)</f>
        <v>0</v>
      </c>
      <c r="O55" s="35" t="n">
        <f aca="false">SUM(O56:O58)</f>
        <v>0</v>
      </c>
      <c r="P55" s="35" t="n">
        <f aca="false">SUM(P56:P58)</f>
        <v>0</v>
      </c>
      <c r="Q55" s="35" t="n">
        <f aca="false">SUM(Q56:Q58)</f>
        <v>0</v>
      </c>
      <c r="R55" s="35" t="n">
        <f aca="false">SUM(R56:R58)</f>
        <v>0</v>
      </c>
      <c r="S55" s="35" t="n">
        <f aca="false">SUM(S56:S58)</f>
        <v>0</v>
      </c>
    </row>
    <row r="56" customFormat="false" ht="13" hidden="false" customHeight="false" outlineLevel="2" collapsed="false">
      <c r="B56" s="36" t="s">
        <v>65</v>
      </c>
      <c r="C56" s="37"/>
      <c r="D56" s="37"/>
      <c r="E56" s="37"/>
      <c r="F56" s="37"/>
      <c r="G56" s="37"/>
      <c r="H56" s="37" t="n">
        <f aca="false">SUM(E56:G56)</f>
        <v>0</v>
      </c>
      <c r="I56" s="37"/>
      <c r="J56" s="37"/>
      <c r="K56" s="37"/>
      <c r="L56" s="37"/>
      <c r="M56" s="37"/>
      <c r="N56" s="37"/>
      <c r="O56" s="37"/>
      <c r="P56" s="37"/>
      <c r="Q56" s="37" t="n">
        <f aca="false">C56+D56+SUM(H56:P56)</f>
        <v>0</v>
      </c>
      <c r="R56" s="37"/>
      <c r="S56" s="37" t="n">
        <f aca="false">R56-Q56</f>
        <v>0</v>
      </c>
    </row>
    <row r="57" customFormat="false" ht="13" hidden="false" customHeight="false" outlineLevel="2" collapsed="false">
      <c r="B57" s="36" t="s">
        <v>65</v>
      </c>
      <c r="C57" s="37"/>
      <c r="D57" s="37"/>
      <c r="E57" s="37"/>
      <c r="F57" s="37"/>
      <c r="G57" s="37"/>
      <c r="H57" s="37" t="n">
        <f aca="false">SUM(E57:G57)</f>
        <v>0</v>
      </c>
      <c r="I57" s="37"/>
      <c r="J57" s="37"/>
      <c r="K57" s="37"/>
      <c r="L57" s="37"/>
      <c r="M57" s="37"/>
      <c r="N57" s="37"/>
      <c r="O57" s="37"/>
      <c r="P57" s="37"/>
      <c r="Q57" s="37" t="n">
        <f aca="false">C57+D57+SUM(H57:P57)</f>
        <v>0</v>
      </c>
      <c r="R57" s="37"/>
      <c r="S57" s="37" t="n">
        <f aca="false">R57-Q57</f>
        <v>0</v>
      </c>
    </row>
    <row r="58" customFormat="false" ht="13" hidden="false" customHeight="false" outlineLevel="2" collapsed="false">
      <c r="B58" s="36" t="s">
        <v>65</v>
      </c>
      <c r="C58" s="37"/>
      <c r="D58" s="37"/>
      <c r="E58" s="37"/>
      <c r="F58" s="37"/>
      <c r="G58" s="37"/>
      <c r="H58" s="37" t="n">
        <f aca="false">SUM(E58:G58)</f>
        <v>0</v>
      </c>
      <c r="I58" s="37"/>
      <c r="J58" s="37"/>
      <c r="K58" s="37"/>
      <c r="L58" s="37"/>
      <c r="M58" s="37"/>
      <c r="N58" s="37"/>
      <c r="O58" s="37"/>
      <c r="P58" s="37"/>
      <c r="Q58" s="37" t="n">
        <f aca="false">C58+D58+SUM(H58:P58)</f>
        <v>0</v>
      </c>
      <c r="R58" s="37"/>
      <c r="S58" s="37" t="n">
        <f aca="false">R58-Q58</f>
        <v>0</v>
      </c>
    </row>
    <row r="59" customFormat="false" ht="13" hidden="false" customHeight="false" outlineLevel="1" collapsed="false">
      <c r="B59" s="38" t="s">
        <v>66</v>
      </c>
      <c r="C59" s="35" t="n">
        <f aca="false">SUM(C60:C62)</f>
        <v>0</v>
      </c>
      <c r="D59" s="35" t="n">
        <f aca="false">SUM(D60:D62)</f>
        <v>0</v>
      </c>
      <c r="E59" s="35" t="n">
        <f aca="false">SUM(E60:E62)</f>
        <v>0</v>
      </c>
      <c r="F59" s="35" t="n">
        <f aca="false">SUM(F60:F62)</f>
        <v>0</v>
      </c>
      <c r="G59" s="35" t="n">
        <f aca="false">SUM(G60:G62)</f>
        <v>0</v>
      </c>
      <c r="H59" s="35" t="n">
        <f aca="false">SUM(H60:H62)</f>
        <v>0</v>
      </c>
      <c r="I59" s="35" t="n">
        <f aca="false">SUM(I60:I62)</f>
        <v>0</v>
      </c>
      <c r="J59" s="35" t="n">
        <f aca="false">SUM(J60:J62)</f>
        <v>0</v>
      </c>
      <c r="K59" s="35" t="n">
        <f aca="false">SUM(K60:K62)</f>
        <v>0</v>
      </c>
      <c r="L59" s="35" t="n">
        <f aca="false">SUM(L60:L62)</f>
        <v>0</v>
      </c>
      <c r="M59" s="35" t="n">
        <f aca="false">SUM(M60:M62)</f>
        <v>0</v>
      </c>
      <c r="N59" s="35" t="n">
        <f aca="false">SUM(N60:N62)</f>
        <v>0</v>
      </c>
      <c r="O59" s="35" t="n">
        <f aca="false">SUM(O60:O62)</f>
        <v>0</v>
      </c>
      <c r="P59" s="35" t="n">
        <f aca="false">SUM(P60:P62)</f>
        <v>0</v>
      </c>
      <c r="Q59" s="35" t="n">
        <f aca="false">SUM(Q60:Q62)</f>
        <v>0</v>
      </c>
      <c r="R59" s="35" t="n">
        <f aca="false">SUM(R60:R62)</f>
        <v>0</v>
      </c>
      <c r="S59" s="35" t="n">
        <f aca="false">SUM(S60:S62)</f>
        <v>0</v>
      </c>
    </row>
    <row r="60" customFormat="false" ht="13" hidden="false" customHeight="false" outlineLevel="2" collapsed="false">
      <c r="B60" s="36" t="s">
        <v>65</v>
      </c>
      <c r="C60" s="37"/>
      <c r="D60" s="37"/>
      <c r="E60" s="37"/>
      <c r="F60" s="37"/>
      <c r="G60" s="37"/>
      <c r="H60" s="37" t="n">
        <f aca="false">SUM(E60:G60)</f>
        <v>0</v>
      </c>
      <c r="I60" s="37"/>
      <c r="J60" s="37"/>
      <c r="K60" s="37"/>
      <c r="L60" s="37"/>
      <c r="M60" s="37"/>
      <c r="N60" s="37"/>
      <c r="O60" s="37"/>
      <c r="P60" s="37"/>
      <c r="Q60" s="37" t="n">
        <f aca="false">C60+D60+SUM(H60:P60)</f>
        <v>0</v>
      </c>
      <c r="R60" s="37"/>
      <c r="S60" s="37" t="n">
        <f aca="false">R60-Q60</f>
        <v>0</v>
      </c>
    </row>
    <row r="61" customFormat="false" ht="13" hidden="false" customHeight="false" outlineLevel="2" collapsed="false">
      <c r="B61" s="36" t="s">
        <v>65</v>
      </c>
      <c r="C61" s="37"/>
      <c r="D61" s="37"/>
      <c r="E61" s="37"/>
      <c r="F61" s="37"/>
      <c r="G61" s="37"/>
      <c r="H61" s="37" t="n">
        <f aca="false">SUM(E61:G61)</f>
        <v>0</v>
      </c>
      <c r="I61" s="37"/>
      <c r="J61" s="37"/>
      <c r="K61" s="37"/>
      <c r="L61" s="37"/>
      <c r="M61" s="37"/>
      <c r="N61" s="37"/>
      <c r="O61" s="37"/>
      <c r="P61" s="37"/>
      <c r="Q61" s="37" t="n">
        <f aca="false">C61+D61+SUM(H61:P61)</f>
        <v>0</v>
      </c>
      <c r="R61" s="37"/>
      <c r="S61" s="37" t="n">
        <f aca="false">R61-Q61</f>
        <v>0</v>
      </c>
    </row>
    <row r="62" customFormat="false" ht="13" hidden="false" customHeight="false" outlineLevel="2" collapsed="false">
      <c r="B62" s="36" t="s">
        <v>65</v>
      </c>
      <c r="C62" s="37"/>
      <c r="D62" s="37"/>
      <c r="E62" s="37"/>
      <c r="F62" s="37"/>
      <c r="G62" s="37"/>
      <c r="H62" s="37" t="n">
        <f aca="false">SUM(E62:G62)</f>
        <v>0</v>
      </c>
      <c r="I62" s="37"/>
      <c r="J62" s="37"/>
      <c r="K62" s="37"/>
      <c r="L62" s="37"/>
      <c r="M62" s="37"/>
      <c r="N62" s="37"/>
      <c r="O62" s="37"/>
      <c r="P62" s="37"/>
      <c r="Q62" s="37" t="n">
        <f aca="false">C62+D62+SUM(H62:P62)</f>
        <v>0</v>
      </c>
      <c r="R62" s="37"/>
      <c r="S62" s="37" t="n">
        <f aca="false">R62-Q62</f>
        <v>0</v>
      </c>
    </row>
    <row r="63" customFormat="false" ht="13" hidden="false" customHeight="false" outlineLevel="1" collapsed="false">
      <c r="B63" s="38" t="s">
        <v>67</v>
      </c>
      <c r="C63" s="35" t="n">
        <f aca="false">SUM(C64:C66)</f>
        <v>0</v>
      </c>
      <c r="D63" s="35" t="n">
        <f aca="false">SUM(D64:D66)</f>
        <v>0</v>
      </c>
      <c r="E63" s="35" t="n">
        <f aca="false">SUM(E64:E66)</f>
        <v>0</v>
      </c>
      <c r="F63" s="35" t="n">
        <f aca="false">SUM(F64:F66)</f>
        <v>0</v>
      </c>
      <c r="G63" s="35" t="n">
        <f aca="false">SUM(G64:G66)</f>
        <v>0</v>
      </c>
      <c r="H63" s="35" t="n">
        <f aca="false">SUM(H64:H66)</f>
        <v>0</v>
      </c>
      <c r="I63" s="35" t="n">
        <f aca="false">SUM(I64:I66)</f>
        <v>0</v>
      </c>
      <c r="J63" s="35" t="n">
        <f aca="false">SUM(J64:J66)</f>
        <v>0</v>
      </c>
      <c r="K63" s="35" t="n">
        <f aca="false">SUM(K64:K66)</f>
        <v>0</v>
      </c>
      <c r="L63" s="35" t="n">
        <f aca="false">SUM(L64:L66)</f>
        <v>0</v>
      </c>
      <c r="M63" s="35" t="n">
        <f aca="false">SUM(M64:M66)</f>
        <v>0</v>
      </c>
      <c r="N63" s="35" t="n">
        <f aca="false">SUM(N64:N66)</f>
        <v>0</v>
      </c>
      <c r="O63" s="35" t="n">
        <f aca="false">SUM(O64:O66)</f>
        <v>0</v>
      </c>
      <c r="P63" s="35" t="n">
        <f aca="false">SUM(P64:P66)</f>
        <v>0</v>
      </c>
      <c r="Q63" s="35" t="n">
        <f aca="false">SUM(Q64:Q66)</f>
        <v>0</v>
      </c>
      <c r="R63" s="35" t="n">
        <f aca="false">SUM(R64:R66)</f>
        <v>0</v>
      </c>
      <c r="S63" s="35" t="n">
        <f aca="false">SUM(S64:S66)</f>
        <v>0</v>
      </c>
    </row>
    <row r="64" customFormat="false" ht="13" hidden="false" customHeight="false" outlineLevel="2" collapsed="false">
      <c r="B64" s="36" t="s">
        <v>65</v>
      </c>
      <c r="C64" s="37"/>
      <c r="D64" s="37"/>
      <c r="E64" s="37"/>
      <c r="F64" s="37"/>
      <c r="G64" s="37"/>
      <c r="H64" s="37" t="n">
        <f aca="false">SUM(E64:G64)</f>
        <v>0</v>
      </c>
      <c r="I64" s="37"/>
      <c r="J64" s="37"/>
      <c r="K64" s="37"/>
      <c r="L64" s="37"/>
      <c r="M64" s="37"/>
      <c r="N64" s="37"/>
      <c r="O64" s="37"/>
      <c r="P64" s="37"/>
      <c r="Q64" s="37" t="n">
        <f aca="false">C64+D64+SUM(H64:P64)</f>
        <v>0</v>
      </c>
      <c r="R64" s="37"/>
      <c r="S64" s="37" t="n">
        <f aca="false">R64-Q64</f>
        <v>0</v>
      </c>
    </row>
    <row r="65" customFormat="false" ht="13" hidden="false" customHeight="false" outlineLevel="2" collapsed="false">
      <c r="B65" s="36" t="s">
        <v>65</v>
      </c>
      <c r="C65" s="37"/>
      <c r="D65" s="37"/>
      <c r="E65" s="37"/>
      <c r="F65" s="37"/>
      <c r="G65" s="37"/>
      <c r="H65" s="37" t="n">
        <f aca="false">SUM(E65:G65)</f>
        <v>0</v>
      </c>
      <c r="I65" s="37"/>
      <c r="J65" s="37"/>
      <c r="K65" s="37"/>
      <c r="L65" s="37"/>
      <c r="M65" s="37"/>
      <c r="N65" s="37"/>
      <c r="O65" s="37"/>
      <c r="P65" s="37"/>
      <c r="Q65" s="37" t="n">
        <f aca="false">C65+D65+SUM(H65:P65)</f>
        <v>0</v>
      </c>
      <c r="R65" s="37"/>
      <c r="S65" s="37" t="n">
        <f aca="false">R65-Q65</f>
        <v>0</v>
      </c>
    </row>
    <row r="66" customFormat="false" ht="13" hidden="false" customHeight="false" outlineLevel="2" collapsed="false">
      <c r="B66" s="36" t="s">
        <v>65</v>
      </c>
      <c r="C66" s="37"/>
      <c r="D66" s="37"/>
      <c r="E66" s="37"/>
      <c r="F66" s="37"/>
      <c r="G66" s="37"/>
      <c r="H66" s="37" t="n">
        <f aca="false">SUM(E66:G66)</f>
        <v>0</v>
      </c>
      <c r="I66" s="37"/>
      <c r="J66" s="37"/>
      <c r="K66" s="37"/>
      <c r="L66" s="37"/>
      <c r="M66" s="37"/>
      <c r="N66" s="37"/>
      <c r="O66" s="37"/>
      <c r="P66" s="37"/>
      <c r="Q66" s="37" t="n">
        <f aca="false">C66+D66+SUM(H66:P66)</f>
        <v>0</v>
      </c>
      <c r="R66" s="37"/>
      <c r="S66" s="37" t="n">
        <f aca="false">R66-Q66</f>
        <v>0</v>
      </c>
    </row>
    <row r="67" customFormat="false" ht="13" hidden="false" customHeight="false" outlineLevel="1" collapsed="false">
      <c r="B67" s="38" t="s">
        <v>68</v>
      </c>
      <c r="C67" s="35" t="n">
        <f aca="false">SUM(C68:C70)</f>
        <v>0</v>
      </c>
      <c r="D67" s="35" t="n">
        <f aca="false">SUM(D68:D70)</f>
        <v>0</v>
      </c>
      <c r="E67" s="35" t="n">
        <f aca="false">SUM(E68:E70)</f>
        <v>0</v>
      </c>
      <c r="F67" s="35" t="n">
        <f aca="false">SUM(F68:F70)</f>
        <v>0</v>
      </c>
      <c r="G67" s="35" t="n">
        <f aca="false">SUM(G68:G70)</f>
        <v>0</v>
      </c>
      <c r="H67" s="35" t="n">
        <f aca="false">SUM(H68:H70)</f>
        <v>0</v>
      </c>
      <c r="I67" s="35" t="n">
        <f aca="false">SUM(I68:I70)</f>
        <v>0</v>
      </c>
      <c r="J67" s="35" t="n">
        <f aca="false">SUM(J68:J70)</f>
        <v>0</v>
      </c>
      <c r="K67" s="35" t="n">
        <f aca="false">SUM(K68:K70)</f>
        <v>0</v>
      </c>
      <c r="L67" s="35" t="n">
        <f aca="false">SUM(L68:L70)</f>
        <v>0</v>
      </c>
      <c r="M67" s="35" t="n">
        <f aca="false">SUM(M68:M70)</f>
        <v>0</v>
      </c>
      <c r="N67" s="35" t="n">
        <f aca="false">SUM(N68:N70)</f>
        <v>0</v>
      </c>
      <c r="O67" s="35" t="n">
        <f aca="false">SUM(O68:O70)</f>
        <v>0</v>
      </c>
      <c r="P67" s="35" t="n">
        <f aca="false">SUM(P68:P70)</f>
        <v>0</v>
      </c>
      <c r="Q67" s="35" t="n">
        <f aca="false">SUM(Q68:Q70)</f>
        <v>0</v>
      </c>
      <c r="R67" s="35" t="n">
        <f aca="false">SUM(R68:R70)</f>
        <v>0</v>
      </c>
      <c r="S67" s="35" t="n">
        <f aca="false">SUM(S68:S70)</f>
        <v>0</v>
      </c>
    </row>
    <row r="68" customFormat="false" ht="13" hidden="false" customHeight="false" outlineLevel="2" collapsed="false">
      <c r="B68" s="36" t="s">
        <v>65</v>
      </c>
      <c r="C68" s="37"/>
      <c r="D68" s="37"/>
      <c r="E68" s="37"/>
      <c r="F68" s="37"/>
      <c r="G68" s="37"/>
      <c r="H68" s="37" t="n">
        <f aca="false">SUM(E68:G68)</f>
        <v>0</v>
      </c>
      <c r="I68" s="37"/>
      <c r="J68" s="37"/>
      <c r="K68" s="37"/>
      <c r="L68" s="37"/>
      <c r="M68" s="37"/>
      <c r="N68" s="37"/>
      <c r="O68" s="37"/>
      <c r="P68" s="37"/>
      <c r="Q68" s="37" t="n">
        <f aca="false">C68+D68+SUM(H68:P68)</f>
        <v>0</v>
      </c>
      <c r="R68" s="37"/>
      <c r="S68" s="37" t="n">
        <f aca="false">R68-Q68</f>
        <v>0</v>
      </c>
    </row>
    <row r="69" customFormat="false" ht="13" hidden="false" customHeight="false" outlineLevel="2" collapsed="false">
      <c r="B69" s="36" t="s">
        <v>65</v>
      </c>
      <c r="C69" s="37"/>
      <c r="D69" s="37"/>
      <c r="E69" s="37"/>
      <c r="F69" s="37"/>
      <c r="G69" s="37"/>
      <c r="H69" s="37" t="n">
        <f aca="false">SUM(E69:G69)</f>
        <v>0</v>
      </c>
      <c r="I69" s="37"/>
      <c r="J69" s="37"/>
      <c r="K69" s="37"/>
      <c r="L69" s="37"/>
      <c r="M69" s="37"/>
      <c r="N69" s="37"/>
      <c r="O69" s="37"/>
      <c r="P69" s="37"/>
      <c r="Q69" s="37" t="n">
        <f aca="false">C69+D69+SUM(H69:P69)</f>
        <v>0</v>
      </c>
      <c r="R69" s="37"/>
      <c r="S69" s="37" t="n">
        <f aca="false">R69-Q69</f>
        <v>0</v>
      </c>
    </row>
    <row r="70" customFormat="false" ht="13" hidden="false" customHeight="false" outlineLevel="2" collapsed="false">
      <c r="B70" s="36" t="s">
        <v>65</v>
      </c>
      <c r="C70" s="37"/>
      <c r="D70" s="37"/>
      <c r="E70" s="37"/>
      <c r="F70" s="37"/>
      <c r="G70" s="37"/>
      <c r="H70" s="37" t="n">
        <f aca="false">SUM(E70:G70)</f>
        <v>0</v>
      </c>
      <c r="I70" s="37"/>
      <c r="J70" s="37"/>
      <c r="K70" s="37"/>
      <c r="L70" s="37"/>
      <c r="M70" s="37"/>
      <c r="O70" s="37"/>
      <c r="P70" s="37"/>
      <c r="Q70" s="37" t="n">
        <f aca="false">C70+D70+SUM(H70:P70)</f>
        <v>0</v>
      </c>
      <c r="R70" s="37"/>
      <c r="S70" s="37" t="n">
        <f aca="false">R70-Q70</f>
        <v>0</v>
      </c>
    </row>
    <row r="71" customFormat="false" ht="13" hidden="false" customHeight="false" outlineLevel="1" collapsed="false">
      <c r="B71" s="36"/>
      <c r="C71" s="37"/>
      <c r="D71" s="37"/>
      <c r="E71" s="37"/>
      <c r="F71" s="37"/>
      <c r="G71" s="37"/>
      <c r="H71" s="37"/>
      <c r="I71" s="37"/>
      <c r="J71" s="37"/>
      <c r="K71" s="37"/>
      <c r="L71" s="37"/>
      <c r="M71" s="37"/>
      <c r="N71" s="37"/>
      <c r="O71" s="37"/>
      <c r="P71" s="37"/>
      <c r="Q71" s="37"/>
      <c r="R71" s="37"/>
      <c r="S71" s="37"/>
    </row>
    <row r="72" customFormat="false" ht="13" hidden="false" customHeight="false" outlineLevel="0" collapsed="false">
      <c r="B72" s="40" t="s">
        <v>73</v>
      </c>
      <c r="C72" s="41" t="n">
        <f aca="false">+C67+C63+C59+C55</f>
        <v>0</v>
      </c>
      <c r="D72" s="41" t="n">
        <f aca="false">+D67+D63+D59+D55</f>
        <v>0</v>
      </c>
      <c r="E72" s="41" t="n">
        <f aca="false">+E67+E63+E59+E55</f>
        <v>0</v>
      </c>
      <c r="F72" s="41" t="n">
        <f aca="false">+F67+F63+F59+F55</f>
        <v>0</v>
      </c>
      <c r="G72" s="41" t="n">
        <f aca="false">+G67+G63+G59+G55</f>
        <v>0</v>
      </c>
      <c r="H72" s="41" t="n">
        <f aca="false">+H67+H63+H59+H55</f>
        <v>0</v>
      </c>
      <c r="I72" s="41" t="n">
        <f aca="false">+I67+I63+I59+I55</f>
        <v>0</v>
      </c>
      <c r="J72" s="41" t="n">
        <f aca="false">+J67+J63+J59+J55</f>
        <v>0</v>
      </c>
      <c r="K72" s="41" t="n">
        <f aca="false">+K67+K63+K59+K55</f>
        <v>0</v>
      </c>
      <c r="L72" s="41" t="n">
        <f aca="false">+L67+L63+L59+L55</f>
        <v>0</v>
      </c>
      <c r="M72" s="41" t="n">
        <f aca="false">+M67+M63+M59+M55</f>
        <v>0</v>
      </c>
      <c r="N72" s="41" t="n">
        <f aca="false">+N67+N63+N59+N55</f>
        <v>0</v>
      </c>
      <c r="O72" s="41" t="n">
        <f aca="false">+O67+O63+O59+O55</f>
        <v>0</v>
      </c>
      <c r="P72" s="41" t="n">
        <f aca="false">+P67+P63+P59+P55</f>
        <v>0</v>
      </c>
      <c r="Q72" s="41" t="n">
        <f aca="false">+Q67+Q63+Q59+Q55</f>
        <v>0</v>
      </c>
      <c r="R72" s="41" t="n">
        <f aca="false">+R67+R63+R59+R55</f>
        <v>0</v>
      </c>
      <c r="S72" s="41" t="n">
        <f aca="false">+S67+S63+S59+S55</f>
        <v>0</v>
      </c>
    </row>
    <row r="73" customFormat="false" ht="13" hidden="false" customHeight="false" outlineLevel="0" collapsed="false">
      <c r="B73" s="42"/>
      <c r="C73" s="42"/>
      <c r="D73" s="42"/>
      <c r="E73" s="43"/>
      <c r="F73" s="43"/>
      <c r="G73" s="43"/>
      <c r="H73" s="43"/>
      <c r="I73" s="43"/>
      <c r="J73" s="43"/>
      <c r="K73" s="43"/>
      <c r="L73" s="43"/>
      <c r="M73" s="43"/>
      <c r="N73" s="43"/>
      <c r="O73" s="43"/>
      <c r="P73" s="43"/>
      <c r="Q73" s="43"/>
      <c r="R73" s="43"/>
      <c r="S73" s="37"/>
    </row>
    <row r="74" customFormat="false" ht="13" hidden="false" customHeight="false" outlineLevel="0" collapsed="false">
      <c r="B74" s="45" t="s">
        <v>74</v>
      </c>
      <c r="C74" s="30"/>
      <c r="D74" s="30"/>
      <c r="E74" s="32"/>
      <c r="F74" s="32"/>
      <c r="G74" s="32"/>
      <c r="H74" s="32"/>
      <c r="I74" s="32"/>
      <c r="J74" s="32"/>
      <c r="K74" s="32"/>
      <c r="L74" s="32"/>
      <c r="M74" s="32"/>
      <c r="N74" s="32"/>
      <c r="O74" s="32"/>
      <c r="P74" s="32"/>
      <c r="Q74" s="32"/>
      <c r="R74" s="32"/>
      <c r="S74" s="33"/>
    </row>
    <row r="75" customFormat="false" ht="13" hidden="false" customHeight="false" outlineLevel="2" collapsed="false">
      <c r="B75" s="36" t="s">
        <v>65</v>
      </c>
      <c r="C75" s="37"/>
      <c r="D75" s="37"/>
      <c r="E75" s="37"/>
      <c r="F75" s="37"/>
      <c r="G75" s="37"/>
      <c r="H75" s="37" t="n">
        <f aca="false">SUM(E75:G75)</f>
        <v>0</v>
      </c>
      <c r="I75" s="37"/>
      <c r="J75" s="37"/>
      <c r="K75" s="37"/>
      <c r="L75" s="37"/>
      <c r="M75" s="37"/>
      <c r="N75" s="37"/>
      <c r="O75" s="37"/>
      <c r="P75" s="37"/>
      <c r="Q75" s="37" t="n">
        <f aca="false">C75+D75+SUM(H75:P75)</f>
        <v>0</v>
      </c>
      <c r="R75" s="37"/>
      <c r="S75" s="37" t="n">
        <f aca="false">R75-Q75</f>
        <v>0</v>
      </c>
    </row>
    <row r="76" customFormat="false" ht="13" hidden="false" customHeight="false" outlineLevel="2" collapsed="false">
      <c r="B76" s="36" t="s">
        <v>65</v>
      </c>
      <c r="C76" s="37"/>
      <c r="D76" s="37"/>
      <c r="E76" s="37"/>
      <c r="F76" s="37"/>
      <c r="G76" s="37"/>
      <c r="H76" s="37" t="n">
        <f aca="false">SUM(E76:G76)</f>
        <v>0</v>
      </c>
      <c r="I76" s="37"/>
      <c r="J76" s="37"/>
      <c r="K76" s="37"/>
      <c r="L76" s="37"/>
      <c r="M76" s="37"/>
      <c r="N76" s="37"/>
      <c r="O76" s="37"/>
      <c r="P76" s="37"/>
      <c r="Q76" s="37" t="n">
        <f aca="false">C76+D76+SUM(H76:P76)</f>
        <v>0</v>
      </c>
      <c r="R76" s="37"/>
      <c r="S76" s="37" t="n">
        <f aca="false">R76-Q76</f>
        <v>0</v>
      </c>
    </row>
    <row r="77" customFormat="false" ht="13" hidden="false" customHeight="false" outlineLevel="2" collapsed="false">
      <c r="B77" s="36" t="s">
        <v>65</v>
      </c>
      <c r="C77" s="37"/>
      <c r="D77" s="37"/>
      <c r="F77" s="37"/>
      <c r="G77" s="37"/>
      <c r="H77" s="37" t="n">
        <f aca="false">SUM(F77:G77)</f>
        <v>0</v>
      </c>
      <c r="I77" s="37"/>
      <c r="J77" s="37"/>
      <c r="K77" s="37"/>
      <c r="L77" s="37"/>
      <c r="M77" s="37"/>
      <c r="N77" s="37"/>
      <c r="O77" s="37"/>
      <c r="P77" s="37"/>
      <c r="Q77" s="37" t="n">
        <f aca="false">C77+D77+SUM(H77:P77)</f>
        <v>0</v>
      </c>
      <c r="R77" s="37"/>
      <c r="S77" s="37" t="n">
        <f aca="false">R77-Q77</f>
        <v>0</v>
      </c>
    </row>
    <row r="78" customFormat="false" ht="13" hidden="false" customHeight="false" outlineLevel="2" collapsed="false">
      <c r="B78" s="36"/>
      <c r="C78" s="37"/>
      <c r="D78" s="37"/>
      <c r="F78" s="37"/>
      <c r="G78" s="37"/>
      <c r="H78" s="37"/>
      <c r="I78" s="37"/>
      <c r="J78" s="37"/>
      <c r="K78" s="37"/>
      <c r="L78" s="37"/>
      <c r="M78" s="37"/>
      <c r="N78" s="37"/>
      <c r="O78" s="37"/>
      <c r="P78" s="37"/>
      <c r="Q78" s="37"/>
      <c r="R78" s="37"/>
      <c r="S78" s="37"/>
    </row>
    <row r="79" customFormat="false" ht="13" hidden="false" customHeight="false" outlineLevel="0" collapsed="false">
      <c r="B79" s="40" t="s">
        <v>75</v>
      </c>
      <c r="C79" s="41" t="n">
        <f aca="false">SUM(C75:C77)</f>
        <v>0</v>
      </c>
      <c r="D79" s="41" t="n">
        <f aca="false">SUM(D75:D77)</f>
        <v>0</v>
      </c>
      <c r="E79" s="41" t="n">
        <f aca="false">SUM(E75:E77)</f>
        <v>0</v>
      </c>
      <c r="F79" s="41" t="n">
        <f aca="false">SUM(F75:F77)</f>
        <v>0</v>
      </c>
      <c r="G79" s="41" t="n">
        <f aca="false">SUM(G75:G77)</f>
        <v>0</v>
      </c>
      <c r="H79" s="41" t="n">
        <f aca="false">SUM(H75:H77)</f>
        <v>0</v>
      </c>
      <c r="I79" s="41" t="n">
        <f aca="false">SUM(I75:I77)</f>
        <v>0</v>
      </c>
      <c r="J79" s="41" t="n">
        <f aca="false">SUM(J75:J77)</f>
        <v>0</v>
      </c>
      <c r="K79" s="41" t="n">
        <f aca="false">SUM(K75:K77)</f>
        <v>0</v>
      </c>
      <c r="L79" s="41" t="n">
        <f aca="false">SUM(L75:L77)</f>
        <v>0</v>
      </c>
      <c r="M79" s="41" t="n">
        <f aca="false">SUM(M75:M77)</f>
        <v>0</v>
      </c>
      <c r="N79" s="41" t="n">
        <f aca="false">SUM(N75:N77)</f>
        <v>0</v>
      </c>
      <c r="O79" s="41" t="n">
        <f aca="false">SUM(O75:O77)</f>
        <v>0</v>
      </c>
      <c r="P79" s="41" t="n">
        <f aca="false">SUM(P75:P77)</f>
        <v>0</v>
      </c>
      <c r="Q79" s="41" t="n">
        <f aca="false">SUM(Q75:Q77)</f>
        <v>0</v>
      </c>
      <c r="R79" s="41" t="n">
        <f aca="false">SUM(R75:R77)</f>
        <v>0</v>
      </c>
      <c r="S79" s="41" t="n">
        <f aca="false">SUM(S75:S77)</f>
        <v>0</v>
      </c>
    </row>
    <row r="80" customFormat="false" ht="13" hidden="false" customHeight="false" outlineLevel="0" collapsed="false">
      <c r="B80" s="36"/>
      <c r="C80" s="37"/>
      <c r="D80" s="37"/>
      <c r="F80" s="37"/>
      <c r="G80" s="37"/>
      <c r="H80" s="37"/>
      <c r="I80" s="37"/>
      <c r="J80" s="37"/>
      <c r="K80" s="37"/>
      <c r="L80" s="37"/>
      <c r="M80" s="37"/>
      <c r="N80" s="37"/>
      <c r="O80" s="37"/>
      <c r="P80" s="37"/>
      <c r="Q80" s="37"/>
      <c r="R80" s="37"/>
      <c r="S80" s="37"/>
    </row>
    <row r="81" customFormat="false" ht="13" hidden="false" customHeight="false" outlineLevel="0" collapsed="false">
      <c r="B81" s="45" t="s">
        <v>76</v>
      </c>
      <c r="C81" s="30"/>
      <c r="D81" s="30"/>
      <c r="E81" s="32"/>
      <c r="F81" s="32"/>
      <c r="G81" s="32"/>
      <c r="H81" s="32"/>
      <c r="I81" s="32"/>
      <c r="J81" s="32"/>
      <c r="K81" s="32"/>
      <c r="L81" s="32"/>
      <c r="M81" s="32"/>
      <c r="N81" s="32"/>
      <c r="O81" s="32"/>
      <c r="P81" s="32"/>
      <c r="Q81" s="32"/>
      <c r="R81" s="32"/>
      <c r="S81" s="33"/>
    </row>
    <row r="82" customFormat="false" ht="13" hidden="false" customHeight="false" outlineLevel="1" collapsed="false">
      <c r="B82" s="34" t="s">
        <v>77</v>
      </c>
      <c r="C82" s="35" t="n">
        <f aca="false">SUM(C83:C85)</f>
        <v>0</v>
      </c>
      <c r="D82" s="35" t="n">
        <f aca="false">SUM(D83:D85)</f>
        <v>0</v>
      </c>
      <c r="E82" s="35" t="n">
        <f aca="false">SUM(E83:E85)</f>
        <v>0</v>
      </c>
      <c r="F82" s="35" t="n">
        <f aca="false">SUM(F83:F85)</f>
        <v>0</v>
      </c>
      <c r="G82" s="35" t="n">
        <f aca="false">SUM(G83:G85)</f>
        <v>0</v>
      </c>
      <c r="H82" s="35" t="n">
        <f aca="false">SUM(H83:H85)</f>
        <v>0</v>
      </c>
      <c r="I82" s="35" t="n">
        <f aca="false">SUM(I83:I85)</f>
        <v>0</v>
      </c>
      <c r="J82" s="35" t="n">
        <f aca="false">SUM(J83:J85)</f>
        <v>0</v>
      </c>
      <c r="K82" s="35" t="n">
        <f aca="false">SUM(K83:K85)</f>
        <v>0</v>
      </c>
      <c r="L82" s="35" t="n">
        <f aca="false">SUM(L83:L85)</f>
        <v>0</v>
      </c>
      <c r="M82" s="35" t="n">
        <f aca="false">SUM(M83:M85)</f>
        <v>0</v>
      </c>
      <c r="N82" s="35" t="n">
        <f aca="false">SUM(N83:N85)</f>
        <v>0</v>
      </c>
      <c r="O82" s="35" t="n">
        <f aca="false">SUM(O83:O85)</f>
        <v>0</v>
      </c>
      <c r="P82" s="35" t="n">
        <f aca="false">SUM(P83:P85)</f>
        <v>0</v>
      </c>
      <c r="Q82" s="35" t="n">
        <f aca="false">SUM(Q83:Q85)</f>
        <v>0</v>
      </c>
      <c r="R82" s="35" t="n">
        <f aca="false">SUM(R83:R85)</f>
        <v>0</v>
      </c>
      <c r="S82" s="35" t="n">
        <f aca="false">SUM(S83:S85)</f>
        <v>0</v>
      </c>
    </row>
    <row r="83" customFormat="false" ht="13" hidden="false" customHeight="false" outlineLevel="2" collapsed="false">
      <c r="B83" s="36" t="s">
        <v>65</v>
      </c>
      <c r="C83" s="37"/>
      <c r="D83" s="37"/>
      <c r="E83" s="37"/>
      <c r="F83" s="37"/>
      <c r="G83" s="37"/>
      <c r="H83" s="37" t="n">
        <f aca="false">SUM(E83:G83)</f>
        <v>0</v>
      </c>
      <c r="I83" s="37"/>
      <c r="J83" s="37"/>
      <c r="K83" s="37"/>
      <c r="L83" s="37"/>
      <c r="M83" s="37"/>
      <c r="N83" s="37"/>
      <c r="O83" s="37"/>
      <c r="P83" s="37"/>
      <c r="Q83" s="37" t="n">
        <f aca="false">C83+D83+SUM(H83:P83)</f>
        <v>0</v>
      </c>
      <c r="R83" s="37"/>
      <c r="S83" s="37" t="n">
        <f aca="false">R83-Q83</f>
        <v>0</v>
      </c>
    </row>
    <row r="84" customFormat="false" ht="13" hidden="false" customHeight="false" outlineLevel="2" collapsed="false">
      <c r="B84" s="36" t="s">
        <v>65</v>
      </c>
      <c r="C84" s="37"/>
      <c r="D84" s="37"/>
      <c r="E84" s="37"/>
      <c r="F84" s="37"/>
      <c r="G84" s="37"/>
      <c r="H84" s="37" t="n">
        <f aca="false">SUM(E84:G84)</f>
        <v>0</v>
      </c>
      <c r="I84" s="37"/>
      <c r="J84" s="37"/>
      <c r="K84" s="37"/>
      <c r="L84" s="37"/>
      <c r="M84" s="37"/>
      <c r="N84" s="37"/>
      <c r="O84" s="37"/>
      <c r="P84" s="37"/>
      <c r="Q84" s="37" t="n">
        <f aca="false">C84+D84+SUM(H84:P84)</f>
        <v>0</v>
      </c>
      <c r="R84" s="37"/>
      <c r="S84" s="37" t="n">
        <f aca="false">R84-Q84</f>
        <v>0</v>
      </c>
    </row>
    <row r="85" customFormat="false" ht="13" hidden="false" customHeight="false" outlineLevel="2" collapsed="false">
      <c r="B85" s="36" t="s">
        <v>65</v>
      </c>
      <c r="C85" s="37"/>
      <c r="D85" s="37"/>
      <c r="F85" s="37"/>
      <c r="G85" s="37"/>
      <c r="H85" s="37" t="n">
        <f aca="false">SUM(F85:G85)</f>
        <v>0</v>
      </c>
      <c r="I85" s="37"/>
      <c r="J85" s="37"/>
      <c r="K85" s="37"/>
      <c r="L85" s="37"/>
      <c r="M85" s="37"/>
      <c r="N85" s="37"/>
      <c r="O85" s="37"/>
      <c r="P85" s="37"/>
      <c r="Q85" s="37" t="n">
        <f aca="false">C85+D85+SUM(H85:P85)</f>
        <v>0</v>
      </c>
      <c r="R85" s="37"/>
      <c r="S85" s="37" t="n">
        <f aca="false">R85-Q85</f>
        <v>0</v>
      </c>
    </row>
    <row r="86" customFormat="false" ht="13" hidden="false" customHeight="false" outlineLevel="1" collapsed="false">
      <c r="B86" s="34" t="s">
        <v>78</v>
      </c>
      <c r="C86" s="35" t="n">
        <f aca="false">SUM(C87:C89)</f>
        <v>0</v>
      </c>
      <c r="D86" s="35" t="n">
        <f aca="false">SUM(D87:D89)</f>
        <v>0</v>
      </c>
      <c r="E86" s="35" t="n">
        <f aca="false">SUM(E87:E89)</f>
        <v>0</v>
      </c>
      <c r="F86" s="35" t="n">
        <f aca="false">SUM(F87:F89)</f>
        <v>0</v>
      </c>
      <c r="G86" s="35" t="n">
        <f aca="false">SUM(G87:G89)</f>
        <v>0</v>
      </c>
      <c r="H86" s="35" t="n">
        <f aca="false">SUM(H87:H89)</f>
        <v>0</v>
      </c>
      <c r="I86" s="35" t="n">
        <f aca="false">SUM(I87:I89)</f>
        <v>0</v>
      </c>
      <c r="J86" s="35" t="n">
        <f aca="false">SUM(J87:J89)</f>
        <v>0</v>
      </c>
      <c r="K86" s="35" t="n">
        <f aca="false">SUM(K87:K89)</f>
        <v>0</v>
      </c>
      <c r="L86" s="35" t="n">
        <f aca="false">SUM(L87:L89)</f>
        <v>0</v>
      </c>
      <c r="M86" s="35" t="n">
        <f aca="false">SUM(M87:M89)</f>
        <v>0</v>
      </c>
      <c r="N86" s="35" t="n">
        <f aca="false">SUM(N87:N89)</f>
        <v>0</v>
      </c>
      <c r="O86" s="35" t="n">
        <f aca="false">SUM(O87:O89)</f>
        <v>0</v>
      </c>
      <c r="P86" s="35" t="n">
        <f aca="false">SUM(P87:P89)</f>
        <v>0</v>
      </c>
      <c r="Q86" s="35" t="n">
        <f aca="false">SUM(Q87:Q89)</f>
        <v>0</v>
      </c>
      <c r="R86" s="35" t="n">
        <f aca="false">SUM(R87:R89)</f>
        <v>0</v>
      </c>
      <c r="S86" s="35" t="n">
        <f aca="false">SUM(S87:S89)</f>
        <v>0</v>
      </c>
    </row>
    <row r="87" customFormat="false" ht="13" hidden="false" customHeight="false" outlineLevel="2" collapsed="false">
      <c r="B87" s="36" t="s">
        <v>65</v>
      </c>
      <c r="C87" s="37"/>
      <c r="D87" s="37"/>
      <c r="E87" s="37"/>
      <c r="F87" s="37"/>
      <c r="G87" s="37"/>
      <c r="H87" s="37" t="n">
        <f aca="false">SUM(E87:G87)</f>
        <v>0</v>
      </c>
      <c r="I87" s="37"/>
      <c r="J87" s="37"/>
      <c r="K87" s="37"/>
      <c r="L87" s="37"/>
      <c r="M87" s="37"/>
      <c r="N87" s="37"/>
      <c r="O87" s="37"/>
      <c r="P87" s="37"/>
      <c r="Q87" s="37" t="n">
        <f aca="false">C87+D87+SUM(H87:P87)</f>
        <v>0</v>
      </c>
      <c r="R87" s="37"/>
      <c r="S87" s="37" t="n">
        <f aca="false">R87-Q87</f>
        <v>0</v>
      </c>
    </row>
    <row r="88" customFormat="false" ht="13" hidden="false" customHeight="false" outlineLevel="2" collapsed="false">
      <c r="B88" s="36" t="s">
        <v>65</v>
      </c>
      <c r="C88" s="37"/>
      <c r="D88" s="37"/>
      <c r="E88" s="37"/>
      <c r="F88" s="37"/>
      <c r="G88" s="37"/>
      <c r="H88" s="37" t="n">
        <f aca="false">SUM(E88:G88)</f>
        <v>0</v>
      </c>
      <c r="I88" s="37"/>
      <c r="J88" s="37"/>
      <c r="K88" s="37"/>
      <c r="L88" s="37"/>
      <c r="M88" s="37"/>
      <c r="N88" s="37"/>
      <c r="O88" s="37"/>
      <c r="P88" s="37"/>
      <c r="Q88" s="37" t="n">
        <f aca="false">C88+D88+SUM(H88:P88)</f>
        <v>0</v>
      </c>
      <c r="R88" s="37"/>
      <c r="S88" s="37" t="n">
        <f aca="false">R88-Q88</f>
        <v>0</v>
      </c>
    </row>
    <row r="89" customFormat="false" ht="13" hidden="false" customHeight="false" outlineLevel="2" collapsed="false">
      <c r="B89" s="36" t="s">
        <v>65</v>
      </c>
      <c r="C89" s="37"/>
      <c r="D89" s="37"/>
      <c r="E89" s="37"/>
      <c r="F89" s="37"/>
      <c r="G89" s="37"/>
      <c r="H89" s="37" t="n">
        <f aca="false">SUM(E89:G89)</f>
        <v>0</v>
      </c>
      <c r="I89" s="37"/>
      <c r="J89" s="37"/>
      <c r="K89" s="37"/>
      <c r="L89" s="37"/>
      <c r="M89" s="37"/>
      <c r="N89" s="37"/>
      <c r="O89" s="37"/>
      <c r="P89" s="37"/>
      <c r="Q89" s="37" t="n">
        <f aca="false">C89+D89+SUM(H89:P89)</f>
        <v>0</v>
      </c>
      <c r="R89" s="37"/>
      <c r="S89" s="37" t="n">
        <f aca="false">R89-Q89</f>
        <v>0</v>
      </c>
    </row>
    <row r="90" customFormat="false" ht="13" hidden="false" customHeight="false" outlineLevel="1" collapsed="false">
      <c r="B90" s="34" t="s">
        <v>79</v>
      </c>
      <c r="C90" s="35" t="n">
        <f aca="false">SUM(C91:C93)</f>
        <v>0</v>
      </c>
      <c r="D90" s="35" t="n">
        <f aca="false">SUM(D91:D93)</f>
        <v>0</v>
      </c>
      <c r="E90" s="35" t="n">
        <f aca="false">SUM(E91:E93)</f>
        <v>0</v>
      </c>
      <c r="F90" s="35" t="n">
        <f aca="false">SUM(F91:F93)</f>
        <v>0</v>
      </c>
      <c r="G90" s="35" t="n">
        <f aca="false">SUM(G91:G93)</f>
        <v>0</v>
      </c>
      <c r="H90" s="35" t="n">
        <f aca="false">SUM(H91:H93)</f>
        <v>0</v>
      </c>
      <c r="I90" s="35" t="n">
        <f aca="false">SUM(I91:I93)</f>
        <v>0</v>
      </c>
      <c r="J90" s="35" t="n">
        <f aca="false">SUM(J91:J93)</f>
        <v>0</v>
      </c>
      <c r="K90" s="35" t="n">
        <f aca="false">SUM(K91:K93)</f>
        <v>0</v>
      </c>
      <c r="L90" s="35" t="n">
        <f aca="false">SUM(L91:L93)</f>
        <v>0</v>
      </c>
      <c r="M90" s="35" t="n">
        <f aca="false">SUM(M91:M93)</f>
        <v>0</v>
      </c>
      <c r="N90" s="35" t="n">
        <f aca="false">SUM(N91:N93)</f>
        <v>0</v>
      </c>
      <c r="O90" s="35" t="n">
        <f aca="false">SUM(O91:O93)</f>
        <v>0</v>
      </c>
      <c r="P90" s="35" t="n">
        <f aca="false">SUM(P91:P93)</f>
        <v>0</v>
      </c>
      <c r="Q90" s="35" t="n">
        <f aca="false">SUM(Q91:Q93)</f>
        <v>0</v>
      </c>
      <c r="R90" s="35" t="n">
        <f aca="false">SUM(R91:R93)</f>
        <v>0</v>
      </c>
      <c r="S90" s="35" t="n">
        <f aca="false">SUM(S91:S93)</f>
        <v>0</v>
      </c>
    </row>
    <row r="91" customFormat="false" ht="13" hidden="false" customHeight="false" outlineLevel="2" collapsed="false">
      <c r="B91" s="36" t="s">
        <v>65</v>
      </c>
      <c r="C91" s="37"/>
      <c r="D91" s="37"/>
      <c r="E91" s="37"/>
      <c r="F91" s="37"/>
      <c r="G91" s="37"/>
      <c r="H91" s="37" t="n">
        <f aca="false">SUM(E91:G91)</f>
        <v>0</v>
      </c>
      <c r="I91" s="37"/>
      <c r="J91" s="37"/>
      <c r="K91" s="37"/>
      <c r="L91" s="37"/>
      <c r="M91" s="37"/>
      <c r="N91" s="37"/>
      <c r="O91" s="37"/>
      <c r="P91" s="37"/>
      <c r="Q91" s="37" t="n">
        <f aca="false">C91+D91+SUM(H91:P91)</f>
        <v>0</v>
      </c>
      <c r="R91" s="37"/>
      <c r="S91" s="37" t="n">
        <f aca="false">R91-Q91</f>
        <v>0</v>
      </c>
    </row>
    <row r="92" customFormat="false" ht="13" hidden="false" customHeight="false" outlineLevel="2" collapsed="false">
      <c r="B92" s="36" t="s">
        <v>65</v>
      </c>
      <c r="C92" s="37"/>
      <c r="D92" s="37"/>
      <c r="E92" s="37"/>
      <c r="F92" s="37"/>
      <c r="G92" s="37"/>
      <c r="H92" s="37" t="n">
        <f aca="false">SUM(E92:G92)</f>
        <v>0</v>
      </c>
      <c r="I92" s="37"/>
      <c r="J92" s="37"/>
      <c r="K92" s="37"/>
      <c r="L92" s="37"/>
      <c r="M92" s="37"/>
      <c r="N92" s="37"/>
      <c r="O92" s="37"/>
      <c r="P92" s="37"/>
      <c r="Q92" s="37" t="n">
        <f aca="false">C92+D92+SUM(H92:P92)</f>
        <v>0</v>
      </c>
      <c r="R92" s="37"/>
      <c r="S92" s="37" t="n">
        <f aca="false">R92-Q92</f>
        <v>0</v>
      </c>
    </row>
    <row r="93" customFormat="false" ht="13" hidden="false" customHeight="false" outlineLevel="2" collapsed="false">
      <c r="B93" s="36" t="s">
        <v>65</v>
      </c>
      <c r="C93" s="37"/>
      <c r="D93" s="37"/>
      <c r="E93" s="37"/>
      <c r="F93" s="37"/>
      <c r="G93" s="37"/>
      <c r="H93" s="37" t="n">
        <f aca="false">SUM(E93:G93)</f>
        <v>0</v>
      </c>
      <c r="I93" s="37"/>
      <c r="J93" s="37"/>
      <c r="K93" s="37"/>
      <c r="L93" s="37"/>
      <c r="M93" s="37"/>
      <c r="N93" s="37"/>
      <c r="O93" s="37"/>
      <c r="P93" s="37"/>
      <c r="Q93" s="37" t="n">
        <f aca="false">C93+D93+SUM(H93:P93)</f>
        <v>0</v>
      </c>
      <c r="R93" s="37"/>
      <c r="S93" s="37" t="n">
        <f aca="false">R93-Q93</f>
        <v>0</v>
      </c>
    </row>
    <row r="94" customFormat="false" ht="13" hidden="false" customHeight="false" outlineLevel="1" collapsed="false">
      <c r="B94" s="34" t="s">
        <v>80</v>
      </c>
      <c r="C94" s="35" t="n">
        <f aca="false">SUM(C95:C97)</f>
        <v>0</v>
      </c>
      <c r="D94" s="35" t="n">
        <f aca="false">SUM(D95:D97)</f>
        <v>0</v>
      </c>
      <c r="E94" s="35" t="n">
        <f aca="false">SUM(E95:E97)</f>
        <v>0</v>
      </c>
      <c r="F94" s="35" t="n">
        <f aca="false">SUM(F95:F97)</f>
        <v>0</v>
      </c>
      <c r="G94" s="35" t="n">
        <f aca="false">SUM(G95:G97)</f>
        <v>0</v>
      </c>
      <c r="H94" s="35" t="n">
        <f aca="false">SUM(H95:H97)</f>
        <v>0</v>
      </c>
      <c r="I94" s="35" t="n">
        <f aca="false">SUM(I95:I97)</f>
        <v>0</v>
      </c>
      <c r="J94" s="35" t="n">
        <f aca="false">SUM(J95:J97)</f>
        <v>0</v>
      </c>
      <c r="K94" s="35" t="n">
        <f aca="false">SUM(K95:K97)</f>
        <v>0</v>
      </c>
      <c r="L94" s="35" t="n">
        <f aca="false">SUM(L95:L97)</f>
        <v>0</v>
      </c>
      <c r="M94" s="35" t="n">
        <f aca="false">SUM(M95:M97)</f>
        <v>0</v>
      </c>
      <c r="N94" s="35" t="n">
        <f aca="false">SUM(N95:N97)</f>
        <v>0</v>
      </c>
      <c r="O94" s="35" t="n">
        <f aca="false">SUM(O95:O97)</f>
        <v>0</v>
      </c>
      <c r="P94" s="35" t="n">
        <f aca="false">SUM(P95:P97)</f>
        <v>0</v>
      </c>
      <c r="Q94" s="35" t="n">
        <f aca="false">SUM(Q95:Q97)</f>
        <v>0</v>
      </c>
      <c r="R94" s="35" t="n">
        <f aca="false">SUM(R95:R97)</f>
        <v>0</v>
      </c>
      <c r="S94" s="35" t="n">
        <f aca="false">SUM(S95:S97)</f>
        <v>0</v>
      </c>
    </row>
    <row r="95" customFormat="false" ht="13" hidden="false" customHeight="false" outlineLevel="2" collapsed="false">
      <c r="B95" s="36" t="s">
        <v>65</v>
      </c>
      <c r="C95" s="37"/>
      <c r="D95" s="37"/>
      <c r="E95" s="37"/>
      <c r="F95" s="37"/>
      <c r="G95" s="37"/>
      <c r="H95" s="37" t="n">
        <f aca="false">SUM(E95:G95)</f>
        <v>0</v>
      </c>
      <c r="I95" s="37"/>
      <c r="J95" s="37"/>
      <c r="K95" s="37"/>
      <c r="L95" s="37"/>
      <c r="M95" s="37"/>
      <c r="N95" s="37"/>
      <c r="O95" s="37"/>
      <c r="P95" s="37"/>
      <c r="Q95" s="37" t="n">
        <f aca="false">C95+D95+SUM(H95:P95)</f>
        <v>0</v>
      </c>
      <c r="R95" s="37"/>
      <c r="S95" s="37" t="n">
        <f aca="false">R95-Q95</f>
        <v>0</v>
      </c>
    </row>
    <row r="96" customFormat="false" ht="13" hidden="false" customHeight="false" outlineLevel="2" collapsed="false">
      <c r="B96" s="36" t="s">
        <v>65</v>
      </c>
      <c r="C96" s="37"/>
      <c r="D96" s="37"/>
      <c r="E96" s="37"/>
      <c r="F96" s="37"/>
      <c r="G96" s="37"/>
      <c r="H96" s="37" t="n">
        <f aca="false">SUM(E96:G96)</f>
        <v>0</v>
      </c>
      <c r="I96" s="37"/>
      <c r="J96" s="37"/>
      <c r="K96" s="37"/>
      <c r="L96" s="37"/>
      <c r="M96" s="37"/>
      <c r="N96" s="37"/>
      <c r="O96" s="37"/>
      <c r="P96" s="37"/>
      <c r="Q96" s="37" t="n">
        <f aca="false">C96+D96+SUM(H96:P96)</f>
        <v>0</v>
      </c>
      <c r="R96" s="37"/>
      <c r="S96" s="37" t="n">
        <f aca="false">R96-Q96</f>
        <v>0</v>
      </c>
    </row>
    <row r="97" customFormat="false" ht="13" hidden="false" customHeight="false" outlineLevel="2" collapsed="false">
      <c r="B97" s="36" t="s">
        <v>65</v>
      </c>
      <c r="C97" s="37"/>
      <c r="D97" s="37"/>
      <c r="E97" s="37"/>
      <c r="F97" s="37"/>
      <c r="G97" s="37"/>
      <c r="H97" s="37" t="n">
        <f aca="false">SUM(E97:G97)</f>
        <v>0</v>
      </c>
      <c r="I97" s="37"/>
      <c r="J97" s="37"/>
      <c r="K97" s="37"/>
      <c r="L97" s="37"/>
      <c r="M97" s="37"/>
      <c r="N97" s="37"/>
      <c r="O97" s="37"/>
      <c r="P97" s="37"/>
      <c r="Q97" s="37" t="n">
        <f aca="false">C97+D97+SUM(H97:P97)</f>
        <v>0</v>
      </c>
      <c r="R97" s="37"/>
      <c r="S97" s="37" t="n">
        <f aca="false">R97-Q97</f>
        <v>0</v>
      </c>
    </row>
    <row r="98" customFormat="false" ht="13" hidden="false" customHeight="false" outlineLevel="1" collapsed="false">
      <c r="B98" s="36"/>
      <c r="C98" s="37"/>
      <c r="D98" s="37"/>
      <c r="E98" s="37"/>
      <c r="F98" s="37"/>
      <c r="G98" s="37"/>
      <c r="H98" s="37"/>
      <c r="I98" s="37"/>
      <c r="J98" s="37"/>
      <c r="K98" s="37"/>
      <c r="L98" s="37"/>
      <c r="M98" s="37"/>
      <c r="N98" s="37"/>
      <c r="O98" s="37"/>
      <c r="P98" s="37"/>
      <c r="Q98" s="37"/>
      <c r="R98" s="37"/>
      <c r="S98" s="37"/>
    </row>
    <row r="99" customFormat="false" ht="13" hidden="false" customHeight="false" outlineLevel="0" collapsed="false">
      <c r="B99" s="40" t="s">
        <v>81</v>
      </c>
      <c r="C99" s="41" t="n">
        <f aca="false">+C94+C90+C86+C82</f>
        <v>0</v>
      </c>
      <c r="D99" s="41" t="n">
        <f aca="false">+D94+D90+D86+D82</f>
        <v>0</v>
      </c>
      <c r="E99" s="41" t="n">
        <f aca="false">+E94+E90+E86+E82</f>
        <v>0</v>
      </c>
      <c r="F99" s="41" t="n">
        <f aca="false">+F94+F90+F86+F82</f>
        <v>0</v>
      </c>
      <c r="G99" s="41" t="n">
        <f aca="false">+G94+G90+G86+G82</f>
        <v>0</v>
      </c>
      <c r="H99" s="41" t="n">
        <f aca="false">+H94+H90+H86+H82</f>
        <v>0</v>
      </c>
      <c r="I99" s="41" t="n">
        <f aca="false">+I94+I90+I86+I82</f>
        <v>0</v>
      </c>
      <c r="J99" s="41" t="n">
        <f aca="false">+J94+J90+J86+J82</f>
        <v>0</v>
      </c>
      <c r="K99" s="41" t="n">
        <f aca="false">+K94+K90+K86+K82</f>
        <v>0</v>
      </c>
      <c r="L99" s="41" t="n">
        <f aca="false">+L94+L90+L86+L82</f>
        <v>0</v>
      </c>
      <c r="M99" s="41" t="n">
        <f aca="false">+M94+M90+M86+M82</f>
        <v>0</v>
      </c>
      <c r="N99" s="41" t="n">
        <f aca="false">+N94+N90+N86+N82</f>
        <v>0</v>
      </c>
      <c r="O99" s="41" t="n">
        <f aca="false">+O94+O90+O86+O82</f>
        <v>0</v>
      </c>
      <c r="P99" s="41" t="n">
        <f aca="false">+P94+P90+P86+P82</f>
        <v>0</v>
      </c>
      <c r="Q99" s="41" t="n">
        <f aca="false">+Q94+Q90+Q86+Q82</f>
        <v>0</v>
      </c>
      <c r="R99" s="41" t="n">
        <f aca="false">+R94+R90+R86+R82</f>
        <v>0</v>
      </c>
      <c r="S99" s="41" t="n">
        <f aca="false">+S94+S90+S86+S82</f>
        <v>0</v>
      </c>
    </row>
    <row r="100" customFormat="false" ht="13" hidden="false" customHeight="false" outlineLevel="0" collapsed="false">
      <c r="B100" s="42"/>
      <c r="C100" s="42"/>
      <c r="D100" s="42"/>
      <c r="E100" s="43"/>
      <c r="F100" s="43"/>
      <c r="G100" s="43"/>
      <c r="H100" s="43"/>
      <c r="I100" s="43"/>
      <c r="J100" s="43"/>
      <c r="K100" s="43"/>
      <c r="L100" s="43"/>
      <c r="M100" s="43"/>
      <c r="N100" s="43"/>
      <c r="O100" s="43"/>
      <c r="P100" s="43"/>
      <c r="Q100" s="43"/>
      <c r="R100" s="43"/>
      <c r="S100" s="37"/>
    </row>
    <row r="101" customFormat="false" ht="13" hidden="false" customHeight="false" outlineLevel="0" collapsed="false">
      <c r="B101" s="46" t="s">
        <v>82</v>
      </c>
      <c r="C101" s="47" t="n">
        <f aca="false">C32+C52+C72+C79+C99</f>
        <v>0</v>
      </c>
      <c r="D101" s="47" t="n">
        <f aca="false">D32+D52+D72+D79+D99</f>
        <v>0</v>
      </c>
      <c r="E101" s="47" t="n">
        <f aca="false">E32+E52+E72+E79+E99</f>
        <v>0</v>
      </c>
      <c r="F101" s="47" t="n">
        <f aca="false">F32+F52+F72+F79+F99</f>
        <v>0</v>
      </c>
      <c r="G101" s="47" t="n">
        <f aca="false">G32+G52+G72+G79+G99</f>
        <v>0</v>
      </c>
      <c r="H101" s="47" t="n">
        <f aca="false">H32+H52+H72+H79+H99</f>
        <v>0</v>
      </c>
      <c r="I101" s="47" t="n">
        <f aca="false">I32+I52+I72+I79+I99</f>
        <v>0</v>
      </c>
      <c r="J101" s="47" t="n">
        <f aca="false">J32+J52+J72+J79+J99</f>
        <v>0</v>
      </c>
      <c r="K101" s="47" t="n">
        <f aca="false">K32+K52+K72+K79+K99</f>
        <v>0</v>
      </c>
      <c r="L101" s="47" t="n">
        <f aca="false">L32+L52+L72+L79+L99</f>
        <v>0</v>
      </c>
      <c r="M101" s="47" t="n">
        <f aca="false">M32+M52+M72+M79+M99</f>
        <v>0</v>
      </c>
      <c r="N101" s="47" t="n">
        <f aca="false">N32+N52+N72+N79+N99</f>
        <v>0</v>
      </c>
      <c r="O101" s="47" t="n">
        <f aca="false">O32+O52+O72+O79+O99</f>
        <v>0</v>
      </c>
      <c r="P101" s="47" t="n">
        <f aca="false">P32+P52+P72+P79+P99</f>
        <v>0</v>
      </c>
      <c r="Q101" s="47" t="n">
        <f aca="false">Q32+Q52+Q72+Q79+Q99</f>
        <v>0</v>
      </c>
      <c r="R101" s="47" t="n">
        <f aca="false">R32+R52+R72+R79+R99</f>
        <v>0</v>
      </c>
      <c r="S101" s="47" t="n">
        <f aca="false">S32+S52+S72+S79+S99</f>
        <v>0</v>
      </c>
    </row>
  </sheetData>
  <mergeCells count="7">
    <mergeCell ref="B10:B11"/>
    <mergeCell ref="E10:H10"/>
    <mergeCell ref="I10:P10"/>
    <mergeCell ref="E11:G11"/>
    <mergeCell ref="Q11:Q12"/>
    <mergeCell ref="R11:R12"/>
    <mergeCell ref="S11:S12"/>
  </mergeCells>
  <printOptions headings="false" gridLines="false" gridLinesSet="true" horizontalCentered="false" verticalCentered="false"/>
  <pageMargins left="0.25" right="0.240277777777778" top="0.25" bottom="0.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2421875" defaultRowHeight="13" zeroHeight="false" outlineLevelRow="0" outlineLevelCol="0"/>
  <cols>
    <col collapsed="false" customWidth="true" hidden="false" outlineLevel="0" max="1" min="1" style="0" width="0.5"/>
    <col collapsed="false" customWidth="true" hidden="false" outlineLevel="0" max="2" min="2" style="0" width="41.32"/>
    <col collapsed="false" customWidth="true" hidden="false" outlineLevel="0" max="3" min="3" style="0" width="25.5"/>
    <col collapsed="false" customWidth="true" hidden="false" outlineLevel="0" max="4" min="4" style="0" width="19.5"/>
    <col collapsed="false" customWidth="true" hidden="false" outlineLevel="0" max="5" min="5" style="0" width="14.99"/>
    <col collapsed="false" customWidth="true" hidden="false" outlineLevel="0" max="6" min="6" style="0" width="15.32"/>
    <col collapsed="false" customWidth="true" hidden="false" outlineLevel="0" max="7" min="7" style="0" width="21.5"/>
    <col collapsed="false" customWidth="true" hidden="false" outlineLevel="0" max="9" min="8" style="0" width="18.66"/>
  </cols>
  <sheetData>
    <row r="1" customFormat="false" ht="13" hidden="false" customHeight="false" outlineLevel="0" collapsed="false">
      <c r="B1" s="48" t="s">
        <v>91</v>
      </c>
      <c r="C1" s="49"/>
      <c r="D1" s="49"/>
      <c r="E1" s="49"/>
      <c r="F1" s="49"/>
      <c r="G1" s="50"/>
    </row>
    <row r="2" customFormat="false" ht="13" hidden="false" customHeight="false" outlineLevel="0" collapsed="false">
      <c r="B2" s="51"/>
      <c r="C2" s="52" t="s">
        <v>1</v>
      </c>
      <c r="D2" s="53" t="str">
        <f aca="false">'DFP-Commit'!C4</f>
        <v>X</v>
      </c>
      <c r="E2" s="54"/>
      <c r="F2" s="55"/>
      <c r="G2" s="56"/>
    </row>
    <row r="3" customFormat="false" ht="13" hidden="false" customHeight="false" outlineLevel="0" collapsed="false">
      <c r="B3" s="51"/>
      <c r="C3" s="52" t="s">
        <v>3</v>
      </c>
      <c r="D3" s="57" t="str">
        <f aca="false">'DFP-Commit'!C5</f>
        <v>MCA-X</v>
      </c>
      <c r="E3" s="54"/>
      <c r="F3" s="55"/>
      <c r="G3" s="56"/>
    </row>
    <row r="4" customFormat="false" ht="13" hidden="false" customHeight="false" outlineLevel="0" collapsed="false">
      <c r="B4" s="51"/>
      <c r="C4" s="52" t="s">
        <v>5</v>
      </c>
      <c r="D4" s="58" t="str">
        <f aca="false">'DFP-Commit'!C6</f>
        <v>COMXXXXXXXX</v>
      </c>
      <c r="E4" s="54"/>
      <c r="F4" s="55"/>
      <c r="G4" s="56"/>
    </row>
    <row r="5" customFormat="false" ht="13" hidden="false" customHeight="false" outlineLevel="0" collapsed="false">
      <c r="B5" s="51"/>
      <c r="C5" s="52" t="s">
        <v>7</v>
      </c>
      <c r="D5" s="59" t="str">
        <f aca="false">'DFP-Commit'!C7</f>
        <v>#DATE#</v>
      </c>
      <c r="E5" s="54"/>
      <c r="F5" s="55"/>
      <c r="G5" s="56"/>
    </row>
    <row r="6" customFormat="false" ht="14" hidden="false" customHeight="false" outlineLevel="0" collapsed="false">
      <c r="B6" s="60"/>
      <c r="C6" s="61"/>
      <c r="D6" s="62"/>
      <c r="E6" s="61"/>
      <c r="F6" s="63"/>
      <c r="G6" s="64"/>
    </row>
    <row r="7" customFormat="false" ht="13" hidden="false" customHeight="false" outlineLevel="0" collapsed="false">
      <c r="B7" s="65" t="s">
        <v>92</v>
      </c>
      <c r="C7" s="66"/>
      <c r="D7" s="66"/>
      <c r="E7" s="66"/>
      <c r="F7" s="66"/>
      <c r="G7" s="67"/>
      <c r="H7" s="68"/>
      <c r="I7" s="68"/>
    </row>
    <row r="8" s="69" customFormat="true" ht="13" hidden="false" customHeight="false" outlineLevel="0" collapsed="false">
      <c r="B8" s="70" t="s">
        <v>93</v>
      </c>
      <c r="C8" s="71"/>
      <c r="D8" s="71"/>
      <c r="E8" s="71"/>
      <c r="F8" s="71"/>
      <c r="G8" s="72"/>
      <c r="H8" s="73"/>
      <c r="I8" s="73"/>
    </row>
    <row r="9" s="69" customFormat="true" ht="13" hidden="false" customHeight="false" outlineLevel="0" collapsed="false">
      <c r="B9" s="70" t="s">
        <v>94</v>
      </c>
      <c r="C9" s="71"/>
      <c r="D9" s="71"/>
      <c r="E9" s="71"/>
      <c r="F9" s="71"/>
      <c r="G9" s="72"/>
      <c r="H9" s="73"/>
      <c r="I9" s="73"/>
    </row>
    <row r="10" customFormat="false" ht="14" hidden="false" customHeight="false" outlineLevel="0" collapsed="false">
      <c r="B10" s="74" t="s">
        <v>95</v>
      </c>
      <c r="C10" s="75"/>
      <c r="D10" s="75"/>
      <c r="E10" s="76"/>
      <c r="F10" s="76"/>
      <c r="G10" s="77"/>
      <c r="H10" s="68"/>
      <c r="I10" s="68"/>
    </row>
    <row r="11" customFormat="false" ht="27" hidden="false" customHeight="true" outlineLevel="0" collapsed="false">
      <c r="B11" s="78"/>
      <c r="C11" s="78" t="s">
        <v>96</v>
      </c>
      <c r="D11" s="78" t="s">
        <v>97</v>
      </c>
      <c r="E11" s="78" t="s">
        <v>98</v>
      </c>
      <c r="F11" s="78"/>
      <c r="G11" s="78" t="s">
        <v>99</v>
      </c>
      <c r="H11" s="79"/>
      <c r="I11" s="68"/>
    </row>
    <row r="12" customFormat="false" ht="13" hidden="false" customHeight="false" outlineLevel="0" collapsed="false">
      <c r="B12" s="80" t="s">
        <v>100</v>
      </c>
      <c r="C12" s="81"/>
      <c r="D12" s="82"/>
      <c r="E12" s="81" t="s">
        <v>101</v>
      </c>
      <c r="F12" s="81" t="s">
        <v>102</v>
      </c>
      <c r="G12" s="81" t="s">
        <v>103</v>
      </c>
      <c r="H12" s="68"/>
      <c r="I12" s="68"/>
    </row>
    <row r="13" s="69" customFormat="true" ht="13" hidden="false" customHeight="false" outlineLevel="0" collapsed="false">
      <c r="B13" s="83" t="s">
        <v>104</v>
      </c>
      <c r="C13" s="84" t="n">
        <v>1</v>
      </c>
      <c r="D13" s="84" t="n">
        <v>2</v>
      </c>
      <c r="E13" s="84" t="n">
        <v>3</v>
      </c>
      <c r="F13" s="84" t="n">
        <v>4</v>
      </c>
      <c r="G13" s="84" t="n">
        <v>5</v>
      </c>
      <c r="H13" s="73"/>
      <c r="I13" s="73"/>
    </row>
    <row r="14" s="69" customFormat="true" ht="14.25" hidden="false" customHeight="true" outlineLevel="0" collapsed="false">
      <c r="B14" s="85" t="s">
        <v>105</v>
      </c>
      <c r="C14" s="86" t="n">
        <f aca="false">SUM(C15:C18)</f>
        <v>0</v>
      </c>
      <c r="D14" s="86" t="n">
        <f aca="false">SUM(D15:D18)</f>
        <v>0</v>
      </c>
      <c r="E14" s="86" t="n">
        <f aca="false">SUM(E15:E18)</f>
        <v>0</v>
      </c>
      <c r="F14" s="86" t="n">
        <f aca="false">SUM(F15:F18)</f>
        <v>0</v>
      </c>
      <c r="G14" s="86" t="n">
        <f aca="false">SUM(G15:G18)</f>
        <v>0</v>
      </c>
      <c r="H14" s="73"/>
      <c r="I14" s="73"/>
    </row>
    <row r="15" s="69" customFormat="true" ht="14.25" hidden="false" customHeight="true" outlineLevel="0" collapsed="false">
      <c r="B15" s="87" t="s">
        <v>106</v>
      </c>
      <c r="C15" s="88"/>
      <c r="D15" s="89" t="n">
        <f aca="false">'QFR - B'!F15</f>
        <v>0</v>
      </c>
      <c r="E15" s="88"/>
      <c r="F15" s="88"/>
      <c r="G15" s="89" t="n">
        <f aca="false">D15+E15-F15</f>
        <v>0</v>
      </c>
      <c r="H15" s="73"/>
      <c r="I15" s="73"/>
    </row>
    <row r="16" s="69" customFormat="true" ht="14.25" hidden="false" customHeight="true" outlineLevel="0" collapsed="false">
      <c r="B16" s="90" t="s">
        <v>107</v>
      </c>
      <c r="C16" s="88"/>
      <c r="D16" s="89" t="n">
        <f aca="false">'QFR - B'!F16</f>
        <v>0</v>
      </c>
      <c r="E16" s="88"/>
      <c r="F16" s="88"/>
      <c r="G16" s="89" t="n">
        <f aca="false">D16+E16-F16</f>
        <v>0</v>
      </c>
      <c r="H16" s="73"/>
      <c r="I16" s="73"/>
    </row>
    <row r="17" s="69" customFormat="true" ht="14.25" hidden="false" customHeight="true" outlineLevel="0" collapsed="false">
      <c r="B17" s="90" t="s">
        <v>108</v>
      </c>
      <c r="C17" s="88"/>
      <c r="D17" s="89" t="n">
        <f aca="false">'QFR - B'!F17</f>
        <v>0</v>
      </c>
      <c r="E17" s="88"/>
      <c r="F17" s="88"/>
      <c r="G17" s="89" t="n">
        <f aca="false">D17+E17-F17</f>
        <v>0</v>
      </c>
      <c r="H17" s="73"/>
      <c r="I17" s="73"/>
    </row>
    <row r="18" customFormat="false" ht="13" hidden="false" customHeight="false" outlineLevel="0" collapsed="false">
      <c r="B18" s="91"/>
      <c r="C18" s="88"/>
      <c r="D18" s="89" t="n">
        <f aca="false">'QFR - B'!F18</f>
        <v>0</v>
      </c>
      <c r="E18" s="88"/>
      <c r="F18" s="88"/>
      <c r="G18" s="89" t="n">
        <f aca="false">D18+E18-F18</f>
        <v>0</v>
      </c>
      <c r="H18" s="68"/>
      <c r="I18" s="68"/>
    </row>
    <row r="19" s="69" customFormat="true" ht="13" hidden="false" customHeight="false" outlineLevel="0" collapsed="false">
      <c r="B19" s="85" t="s">
        <v>109</v>
      </c>
      <c r="C19" s="86" t="n">
        <f aca="false">SUM(C20:C23)</f>
        <v>0</v>
      </c>
      <c r="D19" s="86" t="n">
        <f aca="false">SUM(D20:D23)</f>
        <v>0</v>
      </c>
      <c r="E19" s="86" t="n">
        <f aca="false">SUM(E20:E23)</f>
        <v>0</v>
      </c>
      <c r="F19" s="86" t="n">
        <f aca="false">SUM(F20:F23)</f>
        <v>0</v>
      </c>
      <c r="G19" s="86" t="n">
        <f aca="false">SUM(G20:G23)</f>
        <v>0</v>
      </c>
      <c r="H19" s="73"/>
      <c r="I19" s="73"/>
    </row>
    <row r="20" s="69" customFormat="true" ht="13" hidden="false" customHeight="false" outlineLevel="0" collapsed="false">
      <c r="B20" s="87" t="s">
        <v>106</v>
      </c>
      <c r="C20" s="88"/>
      <c r="D20" s="89" t="n">
        <f aca="false">'QFR - B'!F20</f>
        <v>0</v>
      </c>
      <c r="E20" s="88"/>
      <c r="F20" s="88"/>
      <c r="G20" s="89" t="n">
        <f aca="false">D20+E20-F20</f>
        <v>0</v>
      </c>
      <c r="H20" s="73"/>
      <c r="I20" s="73"/>
    </row>
    <row r="21" s="69" customFormat="true" ht="13" hidden="false" customHeight="false" outlineLevel="0" collapsed="false">
      <c r="B21" s="90" t="s">
        <v>107</v>
      </c>
      <c r="C21" s="88"/>
      <c r="D21" s="89" t="n">
        <f aca="false">'QFR - B'!F21</f>
        <v>0</v>
      </c>
      <c r="E21" s="88"/>
      <c r="F21" s="88"/>
      <c r="G21" s="89" t="n">
        <f aca="false">D21+E21-F21</f>
        <v>0</v>
      </c>
      <c r="H21" s="73"/>
      <c r="I21" s="73"/>
    </row>
    <row r="22" s="69" customFormat="true" ht="13" hidden="false" customHeight="false" outlineLevel="0" collapsed="false">
      <c r="B22" s="90" t="s">
        <v>108</v>
      </c>
      <c r="C22" s="88"/>
      <c r="D22" s="89" t="n">
        <f aca="false">'QFR - B'!F22</f>
        <v>0</v>
      </c>
      <c r="E22" s="88"/>
      <c r="F22" s="88"/>
      <c r="G22" s="89" t="n">
        <f aca="false">D22+E22-F22</f>
        <v>0</v>
      </c>
      <c r="H22" s="73"/>
      <c r="I22" s="73"/>
    </row>
    <row r="23" s="69" customFormat="true" ht="13" hidden="false" customHeight="false" outlineLevel="0" collapsed="false">
      <c r="B23" s="92"/>
      <c r="C23" s="88"/>
      <c r="D23" s="89" t="n">
        <f aca="false">'QFR - B'!F23</f>
        <v>0</v>
      </c>
      <c r="E23" s="88"/>
      <c r="F23" s="88"/>
      <c r="G23" s="89" t="n">
        <f aca="false">D23+E23-F23</f>
        <v>0</v>
      </c>
      <c r="H23" s="73"/>
      <c r="I23" s="73"/>
    </row>
    <row r="24" s="69" customFormat="true" ht="13" hidden="false" customHeight="false" outlineLevel="0" collapsed="false">
      <c r="B24" s="85" t="s">
        <v>110</v>
      </c>
      <c r="C24" s="86" t="n">
        <f aca="false">SUM(C25:C28)</f>
        <v>0</v>
      </c>
      <c r="D24" s="86" t="n">
        <f aca="false">SUM(D25:D28)</f>
        <v>0</v>
      </c>
      <c r="E24" s="86" t="n">
        <f aca="false">SUM(E25:E28)</f>
        <v>0</v>
      </c>
      <c r="F24" s="86" t="n">
        <f aca="false">SUM(F25:F28)</f>
        <v>0</v>
      </c>
      <c r="G24" s="86" t="n">
        <f aca="false">SUM(G25:G28)</f>
        <v>0</v>
      </c>
      <c r="H24" s="73"/>
      <c r="I24" s="73"/>
    </row>
    <row r="25" s="69" customFormat="true" ht="13" hidden="false" customHeight="false" outlineLevel="0" collapsed="false">
      <c r="B25" s="87" t="s">
        <v>106</v>
      </c>
      <c r="C25" s="88"/>
      <c r="D25" s="89" t="n">
        <f aca="false">'QFR - B'!F25</f>
        <v>0</v>
      </c>
      <c r="E25" s="88"/>
      <c r="F25" s="88"/>
      <c r="G25" s="89" t="n">
        <f aca="false">D25+E25-F25</f>
        <v>0</v>
      </c>
      <c r="H25" s="73"/>
      <c r="I25" s="73"/>
    </row>
    <row r="26" s="69" customFormat="true" ht="13" hidden="false" customHeight="false" outlineLevel="0" collapsed="false">
      <c r="B26" s="90" t="s">
        <v>107</v>
      </c>
      <c r="C26" s="88"/>
      <c r="D26" s="89" t="n">
        <f aca="false">'QFR - B'!F26</f>
        <v>0</v>
      </c>
      <c r="E26" s="88"/>
      <c r="F26" s="88"/>
      <c r="G26" s="89" t="n">
        <f aca="false">D26+E26-F26</f>
        <v>0</v>
      </c>
      <c r="H26" s="73"/>
      <c r="I26" s="73"/>
    </row>
    <row r="27" s="69" customFormat="true" ht="13" hidden="false" customHeight="false" outlineLevel="0" collapsed="false">
      <c r="B27" s="90" t="s">
        <v>108</v>
      </c>
      <c r="C27" s="88"/>
      <c r="D27" s="89" t="n">
        <f aca="false">'QFR - B'!F27</f>
        <v>0</v>
      </c>
      <c r="E27" s="88"/>
      <c r="F27" s="88"/>
      <c r="G27" s="89" t="n">
        <f aca="false">D27+E27-F27</f>
        <v>0</v>
      </c>
      <c r="H27" s="73"/>
      <c r="I27" s="73"/>
    </row>
    <row r="28" s="69" customFormat="true" ht="13" hidden="false" customHeight="false" outlineLevel="0" collapsed="false">
      <c r="B28" s="93"/>
      <c r="C28" s="89"/>
      <c r="D28" s="89" t="n">
        <f aca="false">'QFR - B'!F28</f>
        <v>0</v>
      </c>
      <c r="E28" s="89"/>
      <c r="F28" s="89"/>
      <c r="G28" s="89" t="n">
        <f aca="false">D28+E28-F28</f>
        <v>0</v>
      </c>
      <c r="H28" s="73"/>
      <c r="I28" s="73"/>
    </row>
    <row r="29" s="69" customFormat="true" ht="13" hidden="false" customHeight="false" outlineLevel="0" collapsed="false">
      <c r="B29" s="85" t="s">
        <v>111</v>
      </c>
      <c r="C29" s="86" t="n">
        <f aca="false">SUM(C30)</f>
        <v>0</v>
      </c>
      <c r="D29" s="86" t="n">
        <f aca="false">SUM(D30)</f>
        <v>0</v>
      </c>
      <c r="E29" s="86" t="n">
        <f aca="false">SUM(E30)</f>
        <v>0</v>
      </c>
      <c r="F29" s="86" t="n">
        <f aca="false">SUM(F30)</f>
        <v>0</v>
      </c>
      <c r="G29" s="86" t="n">
        <f aca="false">SUM(G30)</f>
        <v>0</v>
      </c>
      <c r="H29" s="73"/>
      <c r="I29" s="73"/>
    </row>
    <row r="30" customFormat="false" ht="13" hidden="false" customHeight="false" outlineLevel="0" collapsed="false">
      <c r="B30" s="91"/>
      <c r="C30" s="89"/>
      <c r="D30" s="89" t="n">
        <f aca="false">'QFR - B'!F30</f>
        <v>0</v>
      </c>
      <c r="E30" s="89"/>
      <c r="F30" s="89"/>
      <c r="G30" s="89" t="n">
        <f aca="false">D30+E30-F30</f>
        <v>0</v>
      </c>
      <c r="H30" s="68"/>
      <c r="I30" s="68"/>
    </row>
    <row r="31" s="69" customFormat="true" ht="13" hidden="false" customHeight="false" outlineLevel="0" collapsed="false">
      <c r="B31" s="85" t="s">
        <v>112</v>
      </c>
      <c r="C31" s="86" t="n">
        <f aca="false">SUM(C32:C34)</f>
        <v>0</v>
      </c>
      <c r="D31" s="86" t="n">
        <f aca="false">SUM(D32:D34)</f>
        <v>0</v>
      </c>
      <c r="E31" s="86" t="n">
        <f aca="false">SUM(E32:E34)</f>
        <v>0</v>
      </c>
      <c r="F31" s="86" t="n">
        <f aca="false">SUM(F32:F34)</f>
        <v>0</v>
      </c>
      <c r="G31" s="86" t="n">
        <f aca="false">SUM(G32:G34)</f>
        <v>0</v>
      </c>
      <c r="H31" s="73"/>
      <c r="I31" s="73"/>
    </row>
    <row r="32" s="69" customFormat="true" ht="13" hidden="false" customHeight="false" outlineLevel="0" collapsed="false">
      <c r="B32" s="94" t="s">
        <v>106</v>
      </c>
      <c r="C32" s="89"/>
      <c r="D32" s="89" t="n">
        <f aca="false">'QFR - B'!F32</f>
        <v>0</v>
      </c>
      <c r="E32" s="89"/>
      <c r="F32" s="89"/>
      <c r="G32" s="89" t="n">
        <f aca="false">D32+E32-F32</f>
        <v>0</v>
      </c>
      <c r="H32" s="73"/>
      <c r="I32" s="73"/>
    </row>
    <row r="33" s="69" customFormat="true" ht="13" hidden="false" customHeight="false" outlineLevel="0" collapsed="false">
      <c r="B33" s="94" t="s">
        <v>107</v>
      </c>
      <c r="C33" s="89"/>
      <c r="D33" s="89" t="n">
        <f aca="false">'QFR - B'!F33</f>
        <v>0</v>
      </c>
      <c r="E33" s="89"/>
      <c r="F33" s="89"/>
      <c r="G33" s="89" t="n">
        <f aca="false">D33+E33-F33</f>
        <v>0</v>
      </c>
      <c r="H33" s="73"/>
      <c r="I33" s="73"/>
    </row>
    <row r="34" s="69" customFormat="true" ht="13" hidden="false" customHeight="false" outlineLevel="0" collapsed="false">
      <c r="B34" s="94" t="s">
        <v>108</v>
      </c>
      <c r="C34" s="89"/>
      <c r="D34" s="89" t="n">
        <f aca="false">'QFR - B'!F34</f>
        <v>0</v>
      </c>
      <c r="E34" s="89"/>
      <c r="F34" s="89"/>
      <c r="G34" s="89" t="n">
        <f aca="false">D34+E34-F34</f>
        <v>0</v>
      </c>
      <c r="H34" s="73"/>
      <c r="I34" s="73"/>
    </row>
    <row r="35" customFormat="false" ht="13" hidden="false" customHeight="false" outlineLevel="0" collapsed="false">
      <c r="B35" s="95"/>
      <c r="D35" s="89" t="n">
        <f aca="false">'QFR - B'!F35</f>
        <v>0</v>
      </c>
      <c r="E35" s="96"/>
      <c r="F35" s="96"/>
      <c r="G35" s="96"/>
    </row>
    <row r="36" customFormat="false" ht="14" hidden="false" customHeight="false" outlineLevel="0" collapsed="false">
      <c r="B36" s="97" t="s">
        <v>113</v>
      </c>
      <c r="C36" s="98" t="n">
        <f aca="false">C14+C19+C24+C29+C31</f>
        <v>0</v>
      </c>
      <c r="D36" s="98" t="n">
        <f aca="false">D14+D19+D24+D29+D31</f>
        <v>0</v>
      </c>
      <c r="E36" s="98" t="n">
        <f aca="false">E14+E19+E24+E29+E31</f>
        <v>0</v>
      </c>
      <c r="F36" s="98" t="n">
        <f aca="false">F14+F19+F24+F29+F31</f>
        <v>0</v>
      </c>
      <c r="G36" s="98" t="n">
        <f aca="false">G14+G19+G24+G29+G31</f>
        <v>0</v>
      </c>
    </row>
    <row r="37" customFormat="false" ht="13" hidden="false" customHeight="false" outlineLevel="0" collapsed="false">
      <c r="B37" s="99"/>
      <c r="C37" s="99"/>
      <c r="D37" s="99"/>
      <c r="E37" s="100"/>
      <c r="F37" s="100"/>
      <c r="G37" s="100"/>
    </row>
    <row r="41" customFormat="false" ht="13" hidden="false" customHeight="false" outlineLevel="0" collapsed="false">
      <c r="D41" s="101"/>
    </row>
    <row r="42" customFormat="false" ht="13" hidden="false" customHeight="false" outlineLevel="0" collapsed="false">
      <c r="D42" s="101"/>
    </row>
    <row r="43" customFormat="false" ht="13" hidden="false" customHeight="false" outlineLevel="0" collapsed="false">
      <c r="D43" s="102"/>
    </row>
    <row r="93" customFormat="false" ht="13" hidden="false" customHeight="true" outlineLevel="0" collapsed="false">
      <c r="B93" s="103"/>
      <c r="C93" s="103"/>
      <c r="D93" s="103"/>
    </row>
    <row r="94" customFormat="false" ht="13" hidden="false" customHeight="true" outlineLevel="0" collapsed="false">
      <c r="B94" s="103"/>
      <c r="C94" s="103"/>
      <c r="D94" s="103"/>
    </row>
  </sheetData>
  <mergeCells count="3">
    <mergeCell ref="E11:F11"/>
    <mergeCell ref="B93:D93"/>
    <mergeCell ref="B94:D94"/>
  </mergeCells>
  <printOptions headings="false" gridLines="false" gridLinesSet="true" horizontalCentered="false" verticalCentered="false"/>
  <pageMargins left="0.75" right="0.279861111111111" top="1" bottom="0.429861111111111"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Arial,Bold"SCHEDULE A</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2421875" defaultRowHeight="13" zeroHeight="false" outlineLevelRow="0" outlineLevelCol="0"/>
  <cols>
    <col collapsed="false" customWidth="true" hidden="false" outlineLevel="0" max="1" min="1" style="0" width="0.5"/>
    <col collapsed="false" customWidth="true" hidden="false" outlineLevel="0" max="2" min="2" style="0" width="43.5"/>
    <col collapsed="false" customWidth="true" hidden="false" outlineLevel="0" max="3" min="3" style="0" width="19.82"/>
    <col collapsed="false" customWidth="true" hidden="false" outlineLevel="0" max="4" min="4" style="0" width="17.49"/>
    <col collapsed="false" customWidth="true" hidden="false" outlineLevel="0" max="5" min="5" style="0" width="19.5"/>
    <col collapsed="false" customWidth="true" hidden="false" outlineLevel="0" max="6" min="6" style="0" width="21.66"/>
    <col collapsed="false" customWidth="true" hidden="false" outlineLevel="0" max="8" min="7" style="0" width="18.66"/>
  </cols>
  <sheetData>
    <row r="1" customFormat="false" ht="13" hidden="false" customHeight="false" outlineLevel="0" collapsed="false">
      <c r="B1" s="48" t="s">
        <v>91</v>
      </c>
      <c r="C1" s="49"/>
      <c r="D1" s="49"/>
      <c r="E1" s="49"/>
      <c r="F1" s="50"/>
    </row>
    <row r="2" customFormat="false" ht="13" hidden="false" customHeight="false" outlineLevel="0" collapsed="false">
      <c r="B2" s="51"/>
      <c r="C2" s="52" t="s">
        <v>1</v>
      </c>
      <c r="D2" s="104" t="str">
        <f aca="false">'DFP-Commit'!C4</f>
        <v>X</v>
      </c>
      <c r="E2" s="54"/>
      <c r="F2" s="56"/>
    </row>
    <row r="3" customFormat="false" ht="13" hidden="false" customHeight="false" outlineLevel="0" collapsed="false">
      <c r="B3" s="51"/>
      <c r="C3" s="52" t="s">
        <v>3</v>
      </c>
      <c r="D3" s="105" t="str">
        <f aca="false">'DFP-Commit'!C5</f>
        <v>MCA-X</v>
      </c>
      <c r="E3" s="54"/>
      <c r="F3" s="56"/>
    </row>
    <row r="4" customFormat="false" ht="13" hidden="false" customHeight="false" outlineLevel="0" collapsed="false">
      <c r="B4" s="51"/>
      <c r="C4" s="52" t="s">
        <v>5</v>
      </c>
      <c r="D4" s="106" t="str">
        <f aca="false">'DFP-Commit'!C6</f>
        <v>COMXXXXXXXX</v>
      </c>
      <c r="E4" s="54"/>
      <c r="F4" s="56"/>
    </row>
    <row r="5" customFormat="false" ht="13" hidden="false" customHeight="false" outlineLevel="0" collapsed="false">
      <c r="B5" s="51"/>
      <c r="C5" s="52" t="s">
        <v>7</v>
      </c>
      <c r="D5" s="59" t="str">
        <f aca="false">'DFP-Commit'!C7</f>
        <v>#DATE#</v>
      </c>
      <c r="E5" s="54"/>
      <c r="F5" s="56"/>
    </row>
    <row r="6" customFormat="false" ht="14" hidden="false" customHeight="false" outlineLevel="0" collapsed="false">
      <c r="B6" s="60"/>
      <c r="C6" s="61"/>
      <c r="D6" s="62"/>
      <c r="E6" s="61"/>
      <c r="F6" s="64"/>
      <c r="G6" s="100"/>
      <c r="H6" s="100"/>
    </row>
    <row r="7" customFormat="false" ht="13" hidden="false" customHeight="false" outlineLevel="0" collapsed="false">
      <c r="B7" s="107" t="s">
        <v>114</v>
      </c>
      <c r="C7" s="107"/>
      <c r="D7" s="107"/>
      <c r="E7" s="107"/>
      <c r="F7" s="107"/>
      <c r="G7" s="68"/>
      <c r="H7" s="68"/>
    </row>
    <row r="8" s="69" customFormat="true" ht="13" hidden="false" customHeight="false" outlineLevel="0" collapsed="false">
      <c r="B8" s="70" t="s">
        <v>93</v>
      </c>
      <c r="C8" s="71"/>
      <c r="D8" s="71"/>
      <c r="E8" s="71"/>
      <c r="F8" s="72"/>
      <c r="G8" s="73"/>
      <c r="H8" s="73"/>
    </row>
    <row r="9" s="69" customFormat="true" ht="13" hidden="false" customHeight="false" outlineLevel="0" collapsed="false">
      <c r="B9" s="70" t="s">
        <v>94</v>
      </c>
      <c r="C9" s="71"/>
      <c r="D9" s="71"/>
      <c r="E9" s="71"/>
      <c r="F9" s="72"/>
      <c r="G9" s="72"/>
      <c r="H9" s="73"/>
      <c r="I9" s="73"/>
    </row>
    <row r="10" customFormat="false" ht="14" hidden="false" customHeight="false" outlineLevel="0" collapsed="false">
      <c r="B10" s="108" t="s">
        <v>95</v>
      </c>
      <c r="C10" s="109"/>
      <c r="D10" s="110"/>
      <c r="E10" s="111"/>
      <c r="F10" s="112"/>
      <c r="G10" s="68"/>
      <c r="H10" s="68"/>
    </row>
    <row r="11" customFormat="false" ht="24.75" hidden="false" customHeight="true" outlineLevel="0" collapsed="false">
      <c r="B11" s="113"/>
      <c r="C11" s="114" t="s">
        <v>115</v>
      </c>
      <c r="D11" s="114" t="s">
        <v>116</v>
      </c>
      <c r="E11" s="114" t="s">
        <v>116</v>
      </c>
      <c r="F11" s="114" t="s">
        <v>117</v>
      </c>
      <c r="G11" s="68"/>
      <c r="H11" s="68"/>
    </row>
    <row r="12" customFormat="false" ht="21.75" hidden="false" customHeight="true" outlineLevel="0" collapsed="false">
      <c r="B12" s="115" t="s">
        <v>100</v>
      </c>
      <c r="C12" s="114"/>
      <c r="D12" s="114"/>
      <c r="E12" s="114"/>
      <c r="F12" s="114"/>
      <c r="G12" s="79"/>
      <c r="H12" s="68"/>
    </row>
    <row r="13" s="69" customFormat="true" ht="13" hidden="false" customHeight="false" outlineLevel="0" collapsed="false">
      <c r="B13" s="116" t="s">
        <v>118</v>
      </c>
      <c r="C13" s="81" t="n">
        <v>1</v>
      </c>
      <c r="D13" s="81" t="n">
        <v>2</v>
      </c>
      <c r="E13" s="81" t="n">
        <v>3</v>
      </c>
      <c r="F13" s="117" t="n">
        <v>4</v>
      </c>
      <c r="G13" s="73"/>
      <c r="H13" s="73"/>
    </row>
    <row r="14" customFormat="false" ht="13" hidden="false" customHeight="false" outlineLevel="0" collapsed="false">
      <c r="B14" s="85" t="s">
        <v>105</v>
      </c>
      <c r="C14" s="86" t="n">
        <f aca="false">SUM(C15:C17)</f>
        <v>0</v>
      </c>
      <c r="D14" s="86" t="n">
        <f aca="false">SUM(D15:D17)</f>
        <v>0</v>
      </c>
      <c r="E14" s="86" t="n">
        <f aca="false">SUM(E15:E17)</f>
        <v>0</v>
      </c>
      <c r="F14" s="118" t="n">
        <f aca="false">SUM(F15:F17)</f>
        <v>0</v>
      </c>
      <c r="G14" s="68"/>
      <c r="H14" s="68"/>
    </row>
    <row r="15" customFormat="false" ht="13" hidden="false" customHeight="false" outlineLevel="0" collapsed="false">
      <c r="B15" s="119" t="s">
        <v>106</v>
      </c>
      <c r="C15" s="89" t="n">
        <v>0</v>
      </c>
      <c r="D15" s="89" t="n">
        <v>0</v>
      </c>
      <c r="E15" s="89" t="n">
        <v>0</v>
      </c>
      <c r="F15" s="89" t="n">
        <f aca="false">C15+D15+E15</f>
        <v>0</v>
      </c>
      <c r="G15" s="68"/>
      <c r="H15" s="68"/>
    </row>
    <row r="16" customFormat="false" ht="13" hidden="false" customHeight="false" outlineLevel="0" collapsed="false">
      <c r="B16" s="119" t="s">
        <v>107</v>
      </c>
      <c r="C16" s="89" t="n">
        <v>0</v>
      </c>
      <c r="D16" s="89" t="n">
        <v>0</v>
      </c>
      <c r="E16" s="89" t="n">
        <v>0</v>
      </c>
      <c r="F16" s="89" t="n">
        <f aca="false">C16+D16+E16</f>
        <v>0</v>
      </c>
      <c r="G16" s="68"/>
      <c r="H16" s="68"/>
    </row>
    <row r="17" customFormat="false" ht="13" hidden="false" customHeight="false" outlineLevel="0" collapsed="false">
      <c r="B17" s="119" t="s">
        <v>108</v>
      </c>
      <c r="C17" s="89" t="n">
        <v>0</v>
      </c>
      <c r="D17" s="89" t="n">
        <v>0</v>
      </c>
      <c r="E17" s="89" t="n">
        <v>0</v>
      </c>
      <c r="F17" s="89" t="n">
        <f aca="false">C17+D17+E17</f>
        <v>0</v>
      </c>
      <c r="G17" s="68"/>
      <c r="H17" s="68"/>
    </row>
    <row r="18" customFormat="false" ht="13" hidden="false" customHeight="false" outlineLevel="0" collapsed="false">
      <c r="B18" s="91"/>
      <c r="C18" s="89" t="n">
        <v>0</v>
      </c>
      <c r="D18" s="89" t="n">
        <v>0</v>
      </c>
      <c r="E18" s="89" t="n">
        <v>0</v>
      </c>
      <c r="F18" s="89" t="n">
        <f aca="false">C18+D18+E18</f>
        <v>0</v>
      </c>
      <c r="G18" s="68"/>
      <c r="H18" s="68"/>
    </row>
    <row r="19" customFormat="false" ht="13" hidden="false" customHeight="false" outlineLevel="0" collapsed="false">
      <c r="B19" s="85" t="s">
        <v>109</v>
      </c>
      <c r="C19" s="86" t="n">
        <f aca="false">SUM(C20:C22)</f>
        <v>0</v>
      </c>
      <c r="D19" s="86" t="n">
        <f aca="false">SUM(D20:D22)</f>
        <v>0</v>
      </c>
      <c r="E19" s="86" t="n">
        <f aca="false">SUM(E20:E22)</f>
        <v>0</v>
      </c>
      <c r="F19" s="118" t="n">
        <f aca="false">SUM(F20:F22)</f>
        <v>0</v>
      </c>
      <c r="G19" s="68"/>
      <c r="H19" s="68"/>
    </row>
    <row r="20" customFormat="false" ht="13" hidden="false" customHeight="false" outlineLevel="0" collapsed="false">
      <c r="B20" s="119" t="s">
        <v>106</v>
      </c>
      <c r="C20" s="89" t="n">
        <v>0</v>
      </c>
      <c r="D20" s="89" t="n">
        <v>0</v>
      </c>
      <c r="E20" s="89" t="n">
        <v>0</v>
      </c>
      <c r="F20" s="89" t="n">
        <f aca="false">C20+D20+E20</f>
        <v>0</v>
      </c>
      <c r="G20" s="68"/>
      <c r="H20" s="68"/>
    </row>
    <row r="21" customFormat="false" ht="13" hidden="false" customHeight="false" outlineLevel="0" collapsed="false">
      <c r="B21" s="119" t="s">
        <v>107</v>
      </c>
      <c r="C21" s="89" t="n">
        <v>0</v>
      </c>
      <c r="D21" s="89" t="n">
        <v>0</v>
      </c>
      <c r="E21" s="89" t="n">
        <v>0</v>
      </c>
      <c r="F21" s="89" t="n">
        <f aca="false">C21+D21+E21</f>
        <v>0</v>
      </c>
      <c r="G21" s="68"/>
      <c r="H21" s="68"/>
    </row>
    <row r="22" customFormat="false" ht="13" hidden="false" customHeight="false" outlineLevel="0" collapsed="false">
      <c r="B22" s="119" t="s">
        <v>108</v>
      </c>
      <c r="C22" s="89" t="n">
        <v>0</v>
      </c>
      <c r="D22" s="89" t="n">
        <v>0</v>
      </c>
      <c r="E22" s="89" t="n">
        <v>0</v>
      </c>
      <c r="F22" s="89" t="n">
        <f aca="false">C22+D22+E22</f>
        <v>0</v>
      </c>
      <c r="G22" s="68"/>
      <c r="H22" s="68"/>
    </row>
    <row r="23" customFormat="false" ht="13" hidden="false" customHeight="false" outlineLevel="0" collapsed="false">
      <c r="B23" s="119"/>
      <c r="C23" s="89" t="n">
        <v>0</v>
      </c>
      <c r="D23" s="89" t="n">
        <v>0</v>
      </c>
      <c r="E23" s="89" t="n">
        <v>0</v>
      </c>
      <c r="F23" s="89" t="n">
        <f aca="false">C23+D23+E23</f>
        <v>0</v>
      </c>
      <c r="G23" s="68"/>
      <c r="H23" s="68"/>
    </row>
    <row r="24" customFormat="false" ht="13" hidden="false" customHeight="false" outlineLevel="0" collapsed="false">
      <c r="B24" s="85" t="s">
        <v>110</v>
      </c>
      <c r="C24" s="86" t="n">
        <f aca="false">SUM(C25:C27)</f>
        <v>0</v>
      </c>
      <c r="D24" s="86" t="n">
        <f aca="false">SUM(D25:D27)</f>
        <v>0</v>
      </c>
      <c r="E24" s="86" t="n">
        <f aca="false">SUM(E25:E27)</f>
        <v>0</v>
      </c>
      <c r="F24" s="118" t="n">
        <f aca="false">SUM(F25:F27)</f>
        <v>0</v>
      </c>
      <c r="G24" s="68"/>
      <c r="H24" s="68"/>
    </row>
    <row r="25" customFormat="false" ht="13" hidden="false" customHeight="false" outlineLevel="0" collapsed="false">
      <c r="B25" s="119" t="s">
        <v>106</v>
      </c>
      <c r="C25" s="89" t="n">
        <v>0</v>
      </c>
      <c r="D25" s="89" t="n">
        <v>0</v>
      </c>
      <c r="E25" s="89" t="n">
        <v>0</v>
      </c>
      <c r="F25" s="89" t="n">
        <f aca="false">C25+D25+E25</f>
        <v>0</v>
      </c>
      <c r="G25" s="68"/>
      <c r="H25" s="68"/>
    </row>
    <row r="26" customFormat="false" ht="13" hidden="false" customHeight="false" outlineLevel="0" collapsed="false">
      <c r="B26" s="119" t="s">
        <v>107</v>
      </c>
      <c r="C26" s="89" t="n">
        <v>0</v>
      </c>
      <c r="D26" s="89" t="n">
        <v>0</v>
      </c>
      <c r="E26" s="89" t="n">
        <v>0</v>
      </c>
      <c r="F26" s="89" t="n">
        <f aca="false">C26+D26+E26</f>
        <v>0</v>
      </c>
      <c r="G26" s="68"/>
      <c r="H26" s="68"/>
    </row>
    <row r="27" customFormat="false" ht="13" hidden="false" customHeight="false" outlineLevel="0" collapsed="false">
      <c r="B27" s="119" t="s">
        <v>108</v>
      </c>
      <c r="C27" s="89" t="n">
        <v>0</v>
      </c>
      <c r="D27" s="89" t="n">
        <v>0</v>
      </c>
      <c r="E27" s="89" t="n">
        <v>0</v>
      </c>
      <c r="F27" s="89" t="n">
        <f aca="false">C27+D27+E27</f>
        <v>0</v>
      </c>
      <c r="G27" s="68"/>
      <c r="H27" s="68"/>
    </row>
    <row r="28" customFormat="false" ht="13" hidden="false" customHeight="false" outlineLevel="0" collapsed="false">
      <c r="B28" s="119"/>
      <c r="C28" s="89" t="n">
        <v>0</v>
      </c>
      <c r="D28" s="89" t="n">
        <v>0</v>
      </c>
      <c r="E28" s="89" t="n">
        <v>0</v>
      </c>
      <c r="F28" s="89" t="n">
        <f aca="false">C28+D28+E28</f>
        <v>0</v>
      </c>
      <c r="G28" s="68"/>
      <c r="H28" s="68"/>
    </row>
    <row r="29" customFormat="false" ht="13" hidden="false" customHeight="false" outlineLevel="0" collapsed="false">
      <c r="B29" s="85" t="s">
        <v>111</v>
      </c>
      <c r="C29" s="86" t="n">
        <f aca="false">SUM(C30)</f>
        <v>0</v>
      </c>
      <c r="D29" s="86" t="n">
        <f aca="false">SUM(D30)</f>
        <v>0</v>
      </c>
      <c r="E29" s="86" t="n">
        <f aca="false">SUM(E30)</f>
        <v>0</v>
      </c>
      <c r="F29" s="118" t="n">
        <f aca="false">SUM(F30)</f>
        <v>0</v>
      </c>
      <c r="G29" s="68"/>
      <c r="H29" s="68"/>
    </row>
    <row r="30" customFormat="false" ht="13" hidden="false" customHeight="false" outlineLevel="0" collapsed="false">
      <c r="B30" s="119"/>
      <c r="C30" s="89" t="n">
        <v>0</v>
      </c>
      <c r="D30" s="89" t="n">
        <v>0</v>
      </c>
      <c r="E30" s="89" t="n">
        <v>0</v>
      </c>
      <c r="F30" s="89" t="n">
        <f aca="false">C30+D30+E30</f>
        <v>0</v>
      </c>
      <c r="G30" s="68"/>
      <c r="H30" s="68"/>
    </row>
    <row r="31" customFormat="false" ht="13" hidden="false" customHeight="false" outlineLevel="0" collapsed="false">
      <c r="B31" s="85" t="s">
        <v>112</v>
      </c>
      <c r="C31" s="86" t="n">
        <f aca="false">SUM(C32:C35)</f>
        <v>0</v>
      </c>
      <c r="D31" s="86" t="n">
        <f aca="false">SUM(D32:D34)</f>
        <v>0</v>
      </c>
      <c r="E31" s="86" t="n">
        <f aca="false">SUM(E32:E34)</f>
        <v>0</v>
      </c>
      <c r="F31" s="118" t="n">
        <f aca="false">SUM(F32:F34)</f>
        <v>0</v>
      </c>
      <c r="G31" s="68"/>
      <c r="H31" s="68"/>
    </row>
    <row r="32" customFormat="false" ht="13" hidden="false" customHeight="false" outlineLevel="0" collapsed="false">
      <c r="B32" s="119" t="s">
        <v>106</v>
      </c>
      <c r="C32" s="89" t="n">
        <v>0</v>
      </c>
      <c r="D32" s="89" t="n">
        <v>0</v>
      </c>
      <c r="E32" s="89" t="n">
        <v>0</v>
      </c>
      <c r="F32" s="89" t="n">
        <f aca="false">C32+D32+E32</f>
        <v>0</v>
      </c>
      <c r="G32" s="68"/>
      <c r="H32" s="68"/>
    </row>
    <row r="33" customFormat="false" ht="13" hidden="false" customHeight="false" outlineLevel="0" collapsed="false">
      <c r="B33" s="119" t="s">
        <v>107</v>
      </c>
      <c r="C33" s="89" t="n">
        <v>0</v>
      </c>
      <c r="D33" s="89" t="n">
        <v>0</v>
      </c>
      <c r="E33" s="89" t="n">
        <v>0</v>
      </c>
      <c r="F33" s="89" t="n">
        <f aca="false">C33+D33+E33</f>
        <v>0</v>
      </c>
      <c r="G33" s="68"/>
      <c r="H33" s="68"/>
    </row>
    <row r="34" customFormat="false" ht="13" hidden="false" customHeight="false" outlineLevel="0" collapsed="false">
      <c r="B34" s="119" t="s">
        <v>108</v>
      </c>
      <c r="C34" s="89" t="n">
        <v>0</v>
      </c>
      <c r="D34" s="89" t="n">
        <v>0</v>
      </c>
      <c r="E34" s="89" t="n">
        <v>0</v>
      </c>
      <c r="F34" s="89" t="n">
        <f aca="false">C34+D34+E34</f>
        <v>0</v>
      </c>
      <c r="G34" s="68"/>
      <c r="H34" s="68"/>
    </row>
    <row r="35" customFormat="false" ht="13" hidden="false" customHeight="false" outlineLevel="0" collapsed="false">
      <c r="B35" s="119"/>
      <c r="C35" s="89" t="n">
        <v>0</v>
      </c>
      <c r="D35" s="89" t="n">
        <v>0</v>
      </c>
      <c r="E35" s="89" t="n">
        <v>0</v>
      </c>
      <c r="F35" s="89" t="n">
        <f aca="false">C35+D35+E35</f>
        <v>0</v>
      </c>
      <c r="G35" s="68"/>
      <c r="H35" s="68"/>
    </row>
    <row r="36" customFormat="false" ht="14" hidden="false" customHeight="false" outlineLevel="0" collapsed="false">
      <c r="B36" s="97" t="s">
        <v>113</v>
      </c>
      <c r="C36" s="98" t="n">
        <f aca="false">C14+C19+C24+C29+C31</f>
        <v>0</v>
      </c>
      <c r="D36" s="98" t="n">
        <f aca="false">D14+D19+D24+D29+D31</f>
        <v>0</v>
      </c>
      <c r="E36" s="98" t="n">
        <f aca="false">E14+E19+E24+E29+E31</f>
        <v>0</v>
      </c>
      <c r="F36" s="120" t="n">
        <f aca="false">F14+F19+F24+F29+F31</f>
        <v>0</v>
      </c>
    </row>
    <row r="37" customFormat="false" ht="13" hidden="false" customHeight="false" outlineLevel="0" collapsed="false">
      <c r="B37" s="100"/>
      <c r="C37" s="100"/>
      <c r="D37" s="100"/>
      <c r="E37" s="100"/>
      <c r="F37" s="100"/>
    </row>
    <row r="93" customFormat="false" ht="13" hidden="false" customHeight="true" outlineLevel="0" collapsed="false">
      <c r="B93" s="103"/>
      <c r="C93" s="103"/>
      <c r="D93" s="103"/>
    </row>
    <row r="94" customFormat="false" ht="13" hidden="false" customHeight="true" outlineLevel="0" collapsed="false">
      <c r="B94" s="103"/>
      <c r="C94" s="103"/>
      <c r="D94" s="103"/>
    </row>
  </sheetData>
  <mergeCells count="7">
    <mergeCell ref="B7:F7"/>
    <mergeCell ref="C11:C12"/>
    <mergeCell ref="D11:D12"/>
    <mergeCell ref="E11:E12"/>
    <mergeCell ref="F11:F12"/>
    <mergeCell ref="B93:D93"/>
    <mergeCell ref="B94:D94"/>
  </mergeCells>
  <printOptions headings="false" gridLines="false" gridLinesSet="true" horizontalCentered="false" verticalCentered="false"/>
  <pageMargins left="0.559722222222222" right="0.520138888888889" top="1" bottom="0.409722222222222" header="0.5" footer="0.511811023622047"/>
  <pageSetup paperSize="1" scale="100" fitToWidth="1" fitToHeight="7" pageOrder="downThenOver" orientation="landscape" blackAndWhite="false" draft="false" cellComments="none" horizontalDpi="300" verticalDpi="300" copies="1"/>
  <headerFooter differentFirst="false" differentOddEven="false">
    <oddHeader>&amp;C&amp;"Arial,Bold"SCHEDULE B</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2421875" defaultRowHeight="13" zeroHeight="false" outlineLevelRow="0" outlineLevelCol="0"/>
  <cols>
    <col collapsed="false" customWidth="true" hidden="false" outlineLevel="0" max="1" min="1" style="0" width="1.66"/>
    <col collapsed="false" customWidth="true" hidden="false" outlineLevel="0" max="2" min="2" style="0" width="37.49"/>
    <col collapsed="false" customWidth="true" hidden="false" outlineLevel="0" max="3" min="3" style="0" width="24.66"/>
    <col collapsed="false" customWidth="true" hidden="false" outlineLevel="0" max="4" min="4" style="0" width="22.82"/>
    <col collapsed="false" customWidth="true" hidden="false" outlineLevel="0" max="5" min="5" style="0" width="18.49"/>
    <col collapsed="false" customWidth="true" hidden="false" outlineLevel="0" max="6" min="6" style="0" width="17.99"/>
    <col collapsed="false" customWidth="true" hidden="false" outlineLevel="0" max="7" min="7" style="0" width="21.5"/>
    <col collapsed="false" customWidth="true" hidden="false" outlineLevel="0" max="9" min="8" style="0" width="18.66"/>
  </cols>
  <sheetData>
    <row r="1" customFormat="false" ht="13" hidden="false" customHeight="false" outlineLevel="0" collapsed="false">
      <c r="B1" s="48" t="e">
        <f aca="false">+#REF!</f>
        <v>#REF!</v>
      </c>
      <c r="C1" s="49"/>
      <c r="D1" s="49"/>
      <c r="E1" s="49"/>
      <c r="F1" s="49"/>
      <c r="G1" s="50"/>
    </row>
    <row r="2" customFormat="false" ht="13" hidden="false" customHeight="false" outlineLevel="0" collapsed="false">
      <c r="B2" s="121"/>
      <c r="C2" s="122" t="s">
        <v>1</v>
      </c>
      <c r="D2" s="104" t="e">
        <f aca="false">+#REF!</f>
        <v>#REF!</v>
      </c>
      <c r="E2" s="54"/>
      <c r="F2" s="123"/>
      <c r="G2" s="124"/>
    </row>
    <row r="3" customFormat="false" ht="13" hidden="false" customHeight="false" outlineLevel="0" collapsed="false">
      <c r="B3" s="125"/>
      <c r="C3" s="122" t="s">
        <v>3</v>
      </c>
      <c r="D3" s="104" t="e">
        <f aca="false">+#REF!</f>
        <v>#REF!</v>
      </c>
      <c r="E3" s="54"/>
      <c r="F3" s="126"/>
      <c r="G3" s="124"/>
      <c r="I3" s="100"/>
    </row>
    <row r="4" customFormat="false" ht="13" hidden="false" customHeight="false" outlineLevel="0" collapsed="false">
      <c r="B4" s="125"/>
      <c r="C4" s="122" t="s">
        <v>5</v>
      </c>
      <c r="D4" s="104" t="e">
        <f aca="false">+#REF!</f>
        <v>#REF!</v>
      </c>
      <c r="E4" s="54"/>
      <c r="F4" s="126"/>
      <c r="G4" s="124"/>
      <c r="I4" s="100"/>
    </row>
    <row r="5" customFormat="false" ht="13" hidden="false" customHeight="false" outlineLevel="0" collapsed="false">
      <c r="B5" s="125"/>
      <c r="C5" s="122" t="s">
        <v>7</v>
      </c>
      <c r="D5" s="127" t="e">
        <f aca="false">+#REF!</f>
        <v>#REF!</v>
      </c>
      <c r="E5" s="54"/>
      <c r="F5" s="126"/>
      <c r="G5" s="124"/>
      <c r="I5" s="100"/>
    </row>
    <row r="6" s="69" customFormat="true" ht="14" hidden="false" customHeight="false" outlineLevel="0" collapsed="false">
      <c r="B6" s="128"/>
      <c r="C6" s="61"/>
      <c r="D6" s="62"/>
      <c r="E6" s="61"/>
      <c r="F6" s="129"/>
      <c r="G6" s="130"/>
      <c r="H6" s="0"/>
      <c r="I6" s="73"/>
    </row>
    <row r="7" customFormat="false" ht="13" hidden="false" customHeight="false" outlineLevel="0" collapsed="false">
      <c r="B7" s="107" t="s">
        <v>119</v>
      </c>
      <c r="C7" s="107"/>
      <c r="D7" s="107"/>
      <c r="E7" s="107"/>
      <c r="F7" s="107"/>
      <c r="G7" s="107"/>
      <c r="I7" s="68"/>
    </row>
    <row r="8" customFormat="false" ht="13" hidden="false" customHeight="false" outlineLevel="0" collapsed="false">
      <c r="B8" s="70" t="s">
        <v>93</v>
      </c>
      <c r="C8" s="131"/>
      <c r="D8" s="71"/>
      <c r="E8" s="71"/>
      <c r="F8" s="71"/>
      <c r="G8" s="72"/>
      <c r="I8" s="68"/>
    </row>
    <row r="9" s="69" customFormat="true" ht="13" hidden="false" customHeight="false" outlineLevel="0" collapsed="false">
      <c r="B9" s="70" t="s">
        <v>94</v>
      </c>
      <c r="C9" s="71"/>
      <c r="D9" s="71"/>
      <c r="E9" s="71"/>
      <c r="F9" s="71"/>
      <c r="G9" s="72"/>
      <c r="H9" s="73"/>
      <c r="I9" s="73"/>
    </row>
    <row r="10" s="69" customFormat="true" ht="13" hidden="false" customHeight="false" outlineLevel="0" collapsed="false">
      <c r="B10" s="108" t="s">
        <v>95</v>
      </c>
      <c r="C10" s="109"/>
      <c r="D10" s="109"/>
      <c r="E10" s="132"/>
      <c r="F10" s="133"/>
      <c r="G10" s="112"/>
      <c r="H10" s="100"/>
      <c r="I10" s="73"/>
    </row>
    <row r="11" s="69" customFormat="true" ht="12.75" hidden="false" customHeight="true" outlineLevel="0" collapsed="false">
      <c r="B11" s="134"/>
      <c r="C11" s="135" t="s">
        <v>120</v>
      </c>
      <c r="D11" s="135" t="s">
        <v>121</v>
      </c>
      <c r="E11" s="136" t="s">
        <v>122</v>
      </c>
      <c r="F11" s="135" t="s">
        <v>123</v>
      </c>
      <c r="G11" s="137" t="s">
        <v>124</v>
      </c>
      <c r="H11" s="73"/>
      <c r="I11" s="73"/>
    </row>
    <row r="12" customFormat="false" ht="35.25" hidden="false" customHeight="true" outlineLevel="0" collapsed="false">
      <c r="B12" s="134"/>
      <c r="C12" s="135"/>
      <c r="D12" s="135"/>
      <c r="E12" s="136"/>
      <c r="F12" s="135"/>
      <c r="G12" s="137"/>
      <c r="H12" s="73"/>
      <c r="I12" s="68"/>
    </row>
    <row r="13" s="69" customFormat="true" ht="24" hidden="false" customHeight="false" outlineLevel="0" collapsed="false">
      <c r="B13" s="138" t="s">
        <v>100</v>
      </c>
      <c r="C13" s="139" t="s">
        <v>125</v>
      </c>
      <c r="D13" s="139" t="s">
        <v>126</v>
      </c>
      <c r="E13" s="139"/>
      <c r="F13" s="84" t="s">
        <v>127</v>
      </c>
      <c r="G13" s="140" t="s">
        <v>128</v>
      </c>
      <c r="H13" s="68"/>
      <c r="I13" s="73"/>
    </row>
    <row r="14" s="141" customFormat="true" ht="13" hidden="false" customHeight="false" outlineLevel="0" collapsed="false">
      <c r="B14" s="142" t="s">
        <v>104</v>
      </c>
      <c r="C14" s="143" t="n">
        <v>1</v>
      </c>
      <c r="D14" s="144" t="n">
        <v>2</v>
      </c>
      <c r="E14" s="144" t="n">
        <v>3</v>
      </c>
      <c r="F14" s="145" t="n">
        <v>4</v>
      </c>
      <c r="G14" s="146" t="n">
        <v>5</v>
      </c>
      <c r="H14" s="147"/>
      <c r="I14" s="147"/>
    </row>
    <row r="15" s="69" customFormat="true" ht="13" hidden="false" customHeight="false" outlineLevel="0" collapsed="false">
      <c r="B15" s="85" t="e">
        <f aca="false">+#REF!</f>
        <v>#REF!</v>
      </c>
      <c r="C15" s="86" t="n">
        <f aca="false">SUM(C16:C18)</f>
        <v>0</v>
      </c>
      <c r="D15" s="86" t="e">
        <f aca="false">SUM(D16:D18)</f>
        <v>#REF!</v>
      </c>
      <c r="E15" s="86" t="n">
        <f aca="false">SUM(E16:E18)</f>
        <v>0</v>
      </c>
      <c r="F15" s="86" t="e">
        <f aca="false">SUM(F16:F18)</f>
        <v>#REF!</v>
      </c>
      <c r="G15" s="118" t="e">
        <f aca="false">SUM(G16:G18)</f>
        <v>#REF!</v>
      </c>
      <c r="H15" s="73"/>
      <c r="I15" s="73"/>
    </row>
    <row r="16" s="141" customFormat="true" ht="13" hidden="false" customHeight="false" outlineLevel="0" collapsed="false">
      <c r="B16" s="119" t="e">
        <f aca="false">+#REF!</f>
        <v>#REF!</v>
      </c>
      <c r="C16" s="89" t="n">
        <f aca="false">'QFR - B'!F15</f>
        <v>0</v>
      </c>
      <c r="D16" s="89" t="e">
        <f aca="false">#REF!</f>
        <v>#REF!</v>
      </c>
      <c r="E16" s="148"/>
      <c r="F16" s="89" t="e">
        <f aca="false">D16+E16</f>
        <v>#REF!</v>
      </c>
      <c r="G16" s="149" t="e">
        <f aca="false">C16-F16</f>
        <v>#REF!</v>
      </c>
      <c r="H16" s="147"/>
      <c r="I16" s="147"/>
    </row>
    <row r="17" s="141" customFormat="true" ht="13" hidden="false" customHeight="false" outlineLevel="0" collapsed="false">
      <c r="B17" s="119" t="e">
        <f aca="false">+#REF!</f>
        <v>#REF!</v>
      </c>
      <c r="C17" s="89" t="n">
        <f aca="false">'QFR - B'!F16</f>
        <v>0</v>
      </c>
      <c r="D17" s="89" t="e">
        <f aca="false">#REF!</f>
        <v>#REF!</v>
      </c>
      <c r="E17" s="148"/>
      <c r="F17" s="89" t="e">
        <f aca="false">D17+E17</f>
        <v>#REF!</v>
      </c>
      <c r="G17" s="149" t="e">
        <f aca="false">C17-F17</f>
        <v>#REF!</v>
      </c>
      <c r="H17" s="147"/>
      <c r="I17" s="147"/>
    </row>
    <row r="18" s="141" customFormat="true" ht="13" hidden="false" customHeight="false" outlineLevel="0" collapsed="false">
      <c r="B18" s="119" t="e">
        <f aca="false">+#REF!</f>
        <v>#REF!</v>
      </c>
      <c r="C18" s="89" t="n">
        <f aca="false">'QFR - B'!F17</f>
        <v>0</v>
      </c>
      <c r="D18" s="89" t="e">
        <f aca="false">#REF!</f>
        <v>#REF!</v>
      </c>
      <c r="E18" s="148"/>
      <c r="F18" s="89" t="e">
        <f aca="false">D18+E18</f>
        <v>#REF!</v>
      </c>
      <c r="G18" s="149" t="e">
        <f aca="false">C18-F18</f>
        <v>#REF!</v>
      </c>
      <c r="H18" s="147"/>
      <c r="I18" s="147"/>
    </row>
    <row r="19" s="141" customFormat="true" ht="13" hidden="false" customHeight="false" outlineLevel="0" collapsed="false">
      <c r="B19" s="91"/>
      <c r="C19" s="89"/>
      <c r="D19" s="89"/>
      <c r="E19" s="89"/>
      <c r="F19" s="89"/>
      <c r="G19" s="149"/>
      <c r="H19" s="147"/>
      <c r="I19" s="147"/>
    </row>
    <row r="20" s="69" customFormat="true" ht="13" hidden="false" customHeight="false" outlineLevel="0" collapsed="false">
      <c r="B20" s="85" t="e">
        <f aca="false">+#REF!</f>
        <v>#REF!</v>
      </c>
      <c r="C20" s="86" t="n">
        <f aca="false">SUM(C21:C23)</f>
        <v>0</v>
      </c>
      <c r="D20" s="86" t="e">
        <f aca="false">SUM(D21:D23)</f>
        <v>#REF!</v>
      </c>
      <c r="E20" s="86" t="n">
        <f aca="false">SUM(E21:E23)</f>
        <v>0</v>
      </c>
      <c r="F20" s="86" t="e">
        <f aca="false">SUM(F21:F23)</f>
        <v>#REF!</v>
      </c>
      <c r="G20" s="118" t="e">
        <f aca="false">SUM(G21:G23)</f>
        <v>#REF!</v>
      </c>
      <c r="H20" s="73"/>
      <c r="I20" s="73"/>
    </row>
    <row r="21" s="141" customFormat="true" ht="13" hidden="false" customHeight="false" outlineLevel="0" collapsed="false">
      <c r="B21" s="119" t="e">
        <f aca="false">+#REF!</f>
        <v>#REF!</v>
      </c>
      <c r="C21" s="89" t="n">
        <f aca="false">'QFR - B'!F20</f>
        <v>0</v>
      </c>
      <c r="D21" s="89" t="e">
        <f aca="false">#REF!</f>
        <v>#REF!</v>
      </c>
      <c r="E21" s="148"/>
      <c r="F21" s="89" t="e">
        <f aca="false">D21+E21</f>
        <v>#REF!</v>
      </c>
      <c r="G21" s="149" t="e">
        <f aca="false">C21-F21</f>
        <v>#REF!</v>
      </c>
      <c r="H21" s="147"/>
      <c r="I21" s="147"/>
    </row>
    <row r="22" s="141" customFormat="true" ht="13" hidden="false" customHeight="false" outlineLevel="0" collapsed="false">
      <c r="B22" s="119" t="e">
        <f aca="false">+#REF!</f>
        <v>#REF!</v>
      </c>
      <c r="C22" s="89" t="n">
        <f aca="false">'QFR - B'!F21</f>
        <v>0</v>
      </c>
      <c r="D22" s="89" t="e">
        <f aca="false">#REF!</f>
        <v>#REF!</v>
      </c>
      <c r="E22" s="148"/>
      <c r="F22" s="89" t="e">
        <f aca="false">D22+E22</f>
        <v>#REF!</v>
      </c>
      <c r="G22" s="149" t="e">
        <f aca="false">C22-F22</f>
        <v>#REF!</v>
      </c>
      <c r="H22" s="147"/>
      <c r="I22" s="147"/>
    </row>
    <row r="23" s="141" customFormat="true" ht="13" hidden="false" customHeight="false" outlineLevel="0" collapsed="false">
      <c r="B23" s="119" t="e">
        <f aca="false">+#REF!</f>
        <v>#REF!</v>
      </c>
      <c r="C23" s="89" t="n">
        <f aca="false">'QFR - B'!F22</f>
        <v>0</v>
      </c>
      <c r="D23" s="89" t="e">
        <f aca="false">#REF!</f>
        <v>#REF!</v>
      </c>
      <c r="E23" s="148"/>
      <c r="F23" s="89" t="e">
        <f aca="false">D23+E23</f>
        <v>#REF!</v>
      </c>
      <c r="G23" s="149" t="e">
        <f aca="false">C23-F23</f>
        <v>#REF!</v>
      </c>
      <c r="H23" s="147"/>
      <c r="I23" s="147"/>
    </row>
    <row r="24" s="141" customFormat="true" ht="13" hidden="false" customHeight="false" outlineLevel="0" collapsed="false">
      <c r="B24" s="91"/>
      <c r="C24" s="89"/>
      <c r="D24" s="89"/>
      <c r="E24" s="89"/>
      <c r="F24" s="89"/>
      <c r="G24" s="149"/>
      <c r="H24" s="147"/>
      <c r="I24" s="147"/>
    </row>
    <row r="25" s="69" customFormat="true" ht="13" hidden="false" customHeight="false" outlineLevel="0" collapsed="false">
      <c r="B25" s="85" t="e">
        <f aca="false">+#REF!</f>
        <v>#REF!</v>
      </c>
      <c r="C25" s="86" t="n">
        <f aca="false">SUM(C26:C28)</f>
        <v>0</v>
      </c>
      <c r="D25" s="86" t="e">
        <f aca="false">SUM(D26:D28)</f>
        <v>#REF!</v>
      </c>
      <c r="E25" s="86" t="n">
        <f aca="false">SUM(E26:E28)</f>
        <v>0</v>
      </c>
      <c r="F25" s="86" t="e">
        <f aca="false">SUM(F26:F28)</f>
        <v>#REF!</v>
      </c>
      <c r="G25" s="118" t="e">
        <f aca="false">SUM(G26:G28)</f>
        <v>#REF!</v>
      </c>
      <c r="H25" s="73"/>
      <c r="I25" s="73"/>
    </row>
    <row r="26" s="141" customFormat="true" ht="13" hidden="false" customHeight="false" outlineLevel="0" collapsed="false">
      <c r="B26" s="119" t="e">
        <f aca="false">+#REF!</f>
        <v>#REF!</v>
      </c>
      <c r="C26" s="89" t="n">
        <f aca="false">'QFR - B'!F25</f>
        <v>0</v>
      </c>
      <c r="D26" s="89" t="e">
        <f aca="false">#REF!</f>
        <v>#REF!</v>
      </c>
      <c r="E26" s="148"/>
      <c r="F26" s="89" t="e">
        <f aca="false">D26+E26</f>
        <v>#REF!</v>
      </c>
      <c r="G26" s="149" t="e">
        <f aca="false">C26-F26</f>
        <v>#REF!</v>
      </c>
      <c r="H26" s="147"/>
      <c r="I26" s="147"/>
    </row>
    <row r="27" s="141" customFormat="true" ht="33" hidden="false" customHeight="false" outlineLevel="0" collapsed="false">
      <c r="B27" s="119" t="e">
        <f aca="false">+#REF!</f>
        <v>#REF!</v>
      </c>
      <c r="C27" s="150" t="s">
        <v>129</v>
      </c>
      <c r="D27" s="150" t="s">
        <v>130</v>
      </c>
      <c r="E27" s="148"/>
      <c r="F27" s="89" t="e">
        <f aca="false">D27+E27</f>
        <v>#VALUE!</v>
      </c>
      <c r="G27" s="149" t="e">
        <f aca="false">C27-F27</f>
        <v>#VALUE!</v>
      </c>
      <c r="H27" s="147"/>
      <c r="I27" s="147"/>
    </row>
    <row r="28" s="141" customFormat="true" ht="13" hidden="false" customHeight="false" outlineLevel="0" collapsed="false">
      <c r="B28" s="119" t="e">
        <f aca="false">+#REF!</f>
        <v>#REF!</v>
      </c>
      <c r="C28" s="89" t="n">
        <f aca="false">'QFR - B'!F27</f>
        <v>0</v>
      </c>
      <c r="D28" s="89" t="e">
        <f aca="false">#REF!</f>
        <v>#REF!</v>
      </c>
      <c r="E28" s="148"/>
      <c r="F28" s="89" t="e">
        <f aca="false">D28+E28</f>
        <v>#REF!</v>
      </c>
      <c r="G28" s="149" t="e">
        <f aca="false">C28-F28</f>
        <v>#REF!</v>
      </c>
      <c r="H28" s="147"/>
      <c r="I28" s="147"/>
    </row>
    <row r="29" s="141" customFormat="true" ht="13" hidden="false" customHeight="false" outlineLevel="0" collapsed="false">
      <c r="B29" s="93"/>
      <c r="C29" s="89"/>
      <c r="D29" s="89"/>
      <c r="E29" s="89"/>
      <c r="F29" s="89"/>
      <c r="G29" s="149"/>
      <c r="H29" s="147"/>
      <c r="I29" s="147"/>
    </row>
    <row r="30" s="69" customFormat="true" ht="13" hidden="false" customHeight="false" outlineLevel="0" collapsed="false">
      <c r="B30" s="85" t="e">
        <f aca="false">+#REF!</f>
        <v>#REF!</v>
      </c>
      <c r="C30" s="86" t="n">
        <f aca="false">SUM(C31)</f>
        <v>0</v>
      </c>
      <c r="D30" s="86" t="e">
        <f aca="false">SUM(D31)</f>
        <v>#REF!</v>
      </c>
      <c r="E30" s="86" t="n">
        <f aca="false">SUM(E31)</f>
        <v>0</v>
      </c>
      <c r="F30" s="86" t="e">
        <f aca="false">SUM(F31)</f>
        <v>#REF!</v>
      </c>
      <c r="G30" s="118" t="e">
        <f aca="false">SUM(G31)</f>
        <v>#REF!</v>
      </c>
      <c r="H30" s="73"/>
      <c r="I30" s="73"/>
    </row>
    <row r="31" s="141" customFormat="true" ht="13" hidden="false" customHeight="false" outlineLevel="0" collapsed="false">
      <c r="B31" s="91"/>
      <c r="C31" s="89" t="n">
        <f aca="false">'QFR - B'!F30</f>
        <v>0</v>
      </c>
      <c r="D31" s="89" t="e">
        <f aca="false">#REF!</f>
        <v>#REF!</v>
      </c>
      <c r="E31" s="89"/>
      <c r="F31" s="89" t="e">
        <f aca="false">D31+E31</f>
        <v>#REF!</v>
      </c>
      <c r="G31" s="149" t="e">
        <f aca="false">C31-F31</f>
        <v>#REF!</v>
      </c>
      <c r="H31" s="147"/>
      <c r="I31" s="147"/>
    </row>
    <row r="32" s="69" customFormat="true" ht="13" hidden="false" customHeight="false" outlineLevel="0" collapsed="false">
      <c r="B32" s="85" t="e">
        <f aca="false">+#REF!</f>
        <v>#REF!</v>
      </c>
      <c r="C32" s="86" t="n">
        <f aca="false">SUM(C33:C35)</f>
        <v>0</v>
      </c>
      <c r="D32" s="86" t="e">
        <f aca="false">SUM(D33:D35)</f>
        <v>#REF!</v>
      </c>
      <c r="E32" s="86" t="n">
        <f aca="false">SUM(E33:E35)</f>
        <v>0</v>
      </c>
      <c r="F32" s="86" t="e">
        <f aca="false">SUM(F33:F35)</f>
        <v>#REF!</v>
      </c>
      <c r="G32" s="118" t="e">
        <f aca="false">SUM(G33:G35)</f>
        <v>#REF!</v>
      </c>
      <c r="H32" s="73"/>
      <c r="I32" s="73"/>
    </row>
    <row r="33" s="141" customFormat="true" ht="13" hidden="false" customHeight="false" outlineLevel="0" collapsed="false">
      <c r="B33" s="119" t="e">
        <f aca="false">+#REF!</f>
        <v>#REF!</v>
      </c>
      <c r="C33" s="89" t="n">
        <f aca="false">'QFR - B'!F32</f>
        <v>0</v>
      </c>
      <c r="D33" s="89" t="e">
        <f aca="false">#REF!</f>
        <v>#REF!</v>
      </c>
      <c r="E33" s="89"/>
      <c r="F33" s="89" t="e">
        <f aca="false">D33+E33</f>
        <v>#REF!</v>
      </c>
      <c r="G33" s="149" t="e">
        <f aca="false">C33-F33</f>
        <v>#REF!</v>
      </c>
      <c r="H33" s="147"/>
      <c r="I33" s="147"/>
    </row>
    <row r="34" s="141" customFormat="true" ht="13" hidden="false" customHeight="false" outlineLevel="0" collapsed="false">
      <c r="B34" s="119" t="e">
        <f aca="false">+#REF!</f>
        <v>#REF!</v>
      </c>
      <c r="C34" s="89" t="n">
        <f aca="false">'QFR - B'!F33</f>
        <v>0</v>
      </c>
      <c r="D34" s="89" t="e">
        <f aca="false">#REF!</f>
        <v>#REF!</v>
      </c>
      <c r="E34" s="89"/>
      <c r="F34" s="89" t="e">
        <f aca="false">D34+E34</f>
        <v>#REF!</v>
      </c>
      <c r="G34" s="149" t="e">
        <f aca="false">C34-F34</f>
        <v>#REF!</v>
      </c>
      <c r="H34" s="147"/>
      <c r="I34" s="147"/>
    </row>
    <row r="35" s="141" customFormat="true" ht="13" hidden="false" customHeight="false" outlineLevel="0" collapsed="false">
      <c r="B35" s="119" t="e">
        <f aca="false">+#REF!</f>
        <v>#REF!</v>
      </c>
      <c r="C35" s="89" t="n">
        <f aca="false">'QFR - B'!F34</f>
        <v>0</v>
      </c>
      <c r="D35" s="89" t="e">
        <f aca="false">#REF!</f>
        <v>#REF!</v>
      </c>
      <c r="E35" s="89"/>
      <c r="F35" s="89" t="e">
        <f aca="false">D35+E35</f>
        <v>#REF!</v>
      </c>
      <c r="G35" s="149" t="e">
        <f aca="false">C35-F35</f>
        <v>#REF!</v>
      </c>
      <c r="H35" s="147"/>
      <c r="I35" s="147"/>
    </row>
    <row r="36" s="141" customFormat="true" ht="13" hidden="false" customHeight="false" outlineLevel="0" collapsed="false">
      <c r="B36" s="93"/>
      <c r="C36" s="89"/>
      <c r="D36" s="89"/>
      <c r="E36" s="89"/>
      <c r="F36" s="89"/>
      <c r="G36" s="149"/>
    </row>
    <row r="37" s="69" customFormat="true" ht="14" hidden="false" customHeight="false" outlineLevel="0" collapsed="false">
      <c r="B37" s="97" t="s">
        <v>113</v>
      </c>
      <c r="C37" s="98" t="n">
        <f aca="false">C15+C20+C25+C30+C32</f>
        <v>0</v>
      </c>
      <c r="D37" s="98" t="e">
        <f aca="false">D15+D20+D25+D30+D32</f>
        <v>#REF!</v>
      </c>
      <c r="E37" s="98" t="n">
        <f aca="false">E15+E20+E25+E30+E32</f>
        <v>0</v>
      </c>
      <c r="F37" s="98" t="e">
        <f aca="false">F15+F20+F25+F30+F32</f>
        <v>#REF!</v>
      </c>
      <c r="G37" s="120" t="e">
        <f aca="false">G15+G20+G25+G30+G32</f>
        <v>#REF!</v>
      </c>
    </row>
    <row r="38" customFormat="false" ht="13" hidden="false" customHeight="false" outlineLevel="0" collapsed="false">
      <c r="B38" s="100"/>
      <c r="C38" s="100"/>
      <c r="D38" s="100"/>
      <c r="E38" s="100"/>
      <c r="F38" s="100"/>
      <c r="G38" s="100"/>
    </row>
    <row r="45" customFormat="false" ht="13" hidden="false" customHeight="false" outlineLevel="0" collapsed="false">
      <c r="C45" s="151"/>
      <c r="D45" s="151"/>
      <c r="E45" s="151"/>
    </row>
    <row r="46" customFormat="false" ht="13" hidden="false" customHeight="false" outlineLevel="0" collapsed="false">
      <c r="C46" s="151"/>
      <c r="D46" s="151"/>
      <c r="E46" s="151"/>
      <c r="F46" s="100"/>
      <c r="G46" s="100"/>
      <c r="H46" s="100"/>
      <c r="I46" s="100"/>
    </row>
    <row r="47" customFormat="false" ht="13" hidden="false" customHeight="false" outlineLevel="0" collapsed="false">
      <c r="C47" s="151"/>
      <c r="D47" s="151"/>
      <c r="E47" s="151"/>
      <c r="F47" s="100"/>
      <c r="G47" s="100"/>
      <c r="H47" s="100"/>
      <c r="I47" s="100"/>
    </row>
    <row r="48" customFormat="false" ht="13" hidden="false" customHeight="false" outlineLevel="0" collapsed="false">
      <c r="C48" s="151"/>
      <c r="D48" s="152"/>
      <c r="E48" s="151"/>
      <c r="F48" s="151"/>
      <c r="G48" s="151"/>
      <c r="H48" s="151"/>
      <c r="I48" s="100"/>
    </row>
    <row r="49" customFormat="false" ht="13" hidden="false" customHeight="false" outlineLevel="0" collapsed="false">
      <c r="C49" s="151"/>
      <c r="D49" s="152"/>
      <c r="E49" s="151"/>
      <c r="F49" s="151"/>
      <c r="G49" s="151"/>
      <c r="H49" s="151"/>
    </row>
    <row r="50" customFormat="false" ht="13" hidden="false" customHeight="false" outlineLevel="0" collapsed="false">
      <c r="C50" s="151"/>
      <c r="D50" s="152"/>
      <c r="E50" s="151"/>
      <c r="F50" s="153"/>
      <c r="G50" s="153"/>
      <c r="H50" s="151"/>
    </row>
    <row r="51" customFormat="false" ht="13" hidden="false" customHeight="false" outlineLevel="0" collapsed="false">
      <c r="C51" s="151"/>
      <c r="D51" s="152"/>
      <c r="E51" s="151"/>
      <c r="F51" s="153"/>
      <c r="G51" s="151"/>
      <c r="H51" s="151"/>
    </row>
    <row r="52" customFormat="false" ht="13" hidden="false" customHeight="false" outlineLevel="0" collapsed="false">
      <c r="C52" s="151"/>
      <c r="D52" s="152"/>
      <c r="E52" s="151"/>
      <c r="F52" s="151"/>
      <c r="G52" s="151"/>
      <c r="H52" s="151"/>
    </row>
    <row r="53" customFormat="false" ht="13" hidden="false" customHeight="false" outlineLevel="0" collapsed="false">
      <c r="C53" s="151"/>
      <c r="D53" s="152"/>
      <c r="E53" s="151"/>
      <c r="F53" s="154"/>
      <c r="G53" s="154"/>
      <c r="H53" s="154"/>
    </row>
    <row r="54" customFormat="false" ht="13" hidden="false" customHeight="false" outlineLevel="0" collapsed="false">
      <c r="C54" s="151"/>
      <c r="D54" s="151"/>
      <c r="E54" s="151"/>
    </row>
    <row r="55" customFormat="false" ht="13" hidden="false" customHeight="false" outlineLevel="0" collapsed="false">
      <c r="E55" s="155"/>
    </row>
    <row r="56" customFormat="false" ht="13" hidden="false" customHeight="false" outlineLevel="0" collapsed="false">
      <c r="E56" s="155"/>
    </row>
    <row r="57" customFormat="false" ht="13" hidden="false" customHeight="false" outlineLevel="0" collapsed="false">
      <c r="E57" s="155"/>
    </row>
    <row r="58" customFormat="false" ht="13" hidden="false" customHeight="false" outlineLevel="0" collapsed="false">
      <c r="E58" s="155"/>
    </row>
    <row r="59" customFormat="false" ht="13" hidden="false" customHeight="false" outlineLevel="0" collapsed="false">
      <c r="E59" s="155"/>
    </row>
    <row r="60" customFormat="false" ht="13" hidden="false" customHeight="false" outlineLevel="0" collapsed="false">
      <c r="E60" s="155"/>
    </row>
    <row r="61" customFormat="false" ht="13" hidden="false" customHeight="false" outlineLevel="0" collapsed="false">
      <c r="E61" s="155"/>
    </row>
    <row r="62" customFormat="false" ht="13" hidden="false" customHeight="false" outlineLevel="0" collapsed="false">
      <c r="E62" s="155"/>
    </row>
    <row r="63" customFormat="false" ht="13" hidden="false" customHeight="false" outlineLevel="0" collapsed="false">
      <c r="E63" s="155"/>
    </row>
    <row r="64" customFormat="false" ht="13" hidden="false" customHeight="false" outlineLevel="0" collapsed="false">
      <c r="E64" s="155"/>
    </row>
    <row r="65" customFormat="false" ht="13" hidden="false" customHeight="false" outlineLevel="0" collapsed="false">
      <c r="E65" s="155"/>
    </row>
    <row r="66" customFormat="false" ht="13" hidden="false" customHeight="false" outlineLevel="0" collapsed="false">
      <c r="E66" s="156" t="n">
        <f aca="false">SUM(E55:E65)</f>
        <v>0</v>
      </c>
    </row>
    <row r="67" customFormat="false" ht="13" hidden="false" customHeight="false" outlineLevel="0" collapsed="false">
      <c r="E67" s="155"/>
    </row>
    <row r="68" customFormat="false" ht="13" hidden="false" customHeight="false" outlineLevel="0" collapsed="false">
      <c r="E68" s="155"/>
    </row>
    <row r="69" customFormat="false" ht="13" hidden="false" customHeight="false" outlineLevel="0" collapsed="false">
      <c r="E69" s="155"/>
    </row>
    <row r="70" customFormat="false" ht="13" hidden="false" customHeight="false" outlineLevel="0" collapsed="false">
      <c r="E70" s="155"/>
    </row>
    <row r="71" customFormat="false" ht="13" hidden="false" customHeight="false" outlineLevel="0" collapsed="false">
      <c r="E71" s="155"/>
    </row>
    <row r="72" customFormat="false" ht="13" hidden="false" customHeight="false" outlineLevel="0" collapsed="false">
      <c r="E72" s="155"/>
    </row>
    <row r="73" customFormat="false" ht="13" hidden="false" customHeight="false" outlineLevel="0" collapsed="false">
      <c r="E73" s="155"/>
    </row>
    <row r="74" customFormat="false" ht="13" hidden="false" customHeight="false" outlineLevel="0" collapsed="false">
      <c r="E74" s="155"/>
    </row>
    <row r="75" customFormat="false" ht="13" hidden="false" customHeight="false" outlineLevel="0" collapsed="false">
      <c r="E75" s="155"/>
    </row>
    <row r="76" customFormat="false" ht="13" hidden="false" customHeight="false" outlineLevel="0" collapsed="false">
      <c r="E76" s="155"/>
    </row>
    <row r="77" customFormat="false" ht="13" hidden="false" customHeight="false" outlineLevel="0" collapsed="false">
      <c r="E77" s="155"/>
    </row>
    <row r="78" customFormat="false" ht="13" hidden="false" customHeight="false" outlineLevel="0" collapsed="false">
      <c r="E78" s="155"/>
    </row>
    <row r="79" customFormat="false" ht="13" hidden="false" customHeight="false" outlineLevel="0" collapsed="false">
      <c r="E79" s="155"/>
    </row>
    <row r="80" customFormat="false" ht="13" hidden="false" customHeight="false" outlineLevel="0" collapsed="false">
      <c r="E80" s="155"/>
    </row>
    <row r="81" customFormat="false" ht="13" hidden="false" customHeight="false" outlineLevel="0" collapsed="false">
      <c r="E81" s="155"/>
    </row>
    <row r="94" customFormat="false" ht="13" hidden="false" customHeight="true" outlineLevel="0" collapsed="false">
      <c r="B94" s="103"/>
      <c r="C94" s="103"/>
      <c r="D94" s="103"/>
    </row>
    <row r="95" customFormat="false" ht="13" hidden="false" customHeight="true" outlineLevel="0" collapsed="false">
      <c r="B95" s="103"/>
      <c r="C95" s="103"/>
      <c r="D95" s="103"/>
    </row>
  </sheetData>
  <mergeCells count="9">
    <mergeCell ref="B7:G7"/>
    <mergeCell ref="B11:B12"/>
    <mergeCell ref="C11:C12"/>
    <mergeCell ref="D11:D12"/>
    <mergeCell ref="E11:E12"/>
    <mergeCell ref="F11:F12"/>
    <mergeCell ref="G11:G12"/>
    <mergeCell ref="B94:D94"/>
    <mergeCell ref="B95:D95"/>
  </mergeCells>
  <printOptions headings="false" gridLines="false" gridLinesSet="true" horizontalCentered="false" verticalCentered="false"/>
  <pageMargins left="0.75" right="0.75" top="1" bottom="1" header="0.5" footer="0.511811023622047"/>
  <pageSetup paperSize="1" scale="79" fitToWidth="1" fitToHeight="1" pageOrder="downThenOver" orientation="landscape" blackAndWhite="false" draft="false" cellComments="none" horizontalDpi="300" verticalDpi="300" copies="1"/>
  <headerFooter differentFirst="false" differentOddEven="false">
    <oddHeader>&amp;C&amp;"Arial,Bold"APPENDIX IVB - QFR FORMS - SCHEDULE D</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9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 activeCellId="0" sqref="G4"/>
    </sheetView>
  </sheetViews>
  <sheetFormatPr defaultColWidth="8.82421875" defaultRowHeight="13" zeroHeight="false" outlineLevelRow="0" outlineLevelCol="0"/>
  <cols>
    <col collapsed="false" customWidth="true" hidden="false" outlineLevel="0" max="1" min="1" style="0" width="0.5"/>
    <col collapsed="false" customWidth="true" hidden="false" outlineLevel="0" max="2" min="2" style="0" width="38.99"/>
    <col collapsed="false" customWidth="true" hidden="false" outlineLevel="0" max="3" min="3" style="0" width="28.66"/>
    <col collapsed="false" customWidth="true" hidden="false" outlineLevel="0" max="4" min="4" style="0" width="24.82"/>
    <col collapsed="false" customWidth="true" hidden="false" outlineLevel="0" max="5" min="5" style="0" width="21.5"/>
    <col collapsed="false" customWidth="true" hidden="false" outlineLevel="0" max="6" min="6" style="0" width="22.66"/>
    <col collapsed="false" customWidth="true" hidden="false" outlineLevel="0" max="8" min="7" style="0" width="18.66"/>
  </cols>
  <sheetData>
    <row r="1" customFormat="false" ht="13" hidden="false" customHeight="false" outlineLevel="0" collapsed="false">
      <c r="B1" s="48" t="e">
        <f aca="false">+D!B1</f>
        <v>#REF!</v>
      </c>
      <c r="C1" s="49"/>
      <c r="D1" s="49"/>
      <c r="E1" s="49"/>
      <c r="F1" s="50"/>
    </row>
    <row r="2" customFormat="false" ht="13" hidden="false" customHeight="false" outlineLevel="0" collapsed="false">
      <c r="B2" s="157" t="s">
        <v>1</v>
      </c>
      <c r="C2" s="104" t="e">
        <f aca="false">+D!D2</f>
        <v>#REF!</v>
      </c>
      <c r="D2" s="100"/>
      <c r="E2" s="126"/>
      <c r="F2" s="124"/>
    </row>
    <row r="3" customFormat="false" ht="13" hidden="false" customHeight="false" outlineLevel="0" collapsed="false">
      <c r="B3" s="157" t="s">
        <v>3</v>
      </c>
      <c r="C3" s="104" t="e">
        <f aca="false">+D!D3</f>
        <v>#REF!</v>
      </c>
      <c r="D3" s="100"/>
      <c r="E3" s="126"/>
      <c r="F3" s="124"/>
    </row>
    <row r="4" customFormat="false" ht="13" hidden="false" customHeight="false" outlineLevel="0" collapsed="false">
      <c r="B4" s="157" t="s">
        <v>5</v>
      </c>
      <c r="C4" s="104" t="e">
        <f aca="false">+D!D4</f>
        <v>#REF!</v>
      </c>
      <c r="D4" s="126"/>
      <c r="E4" s="126"/>
      <c r="F4" s="124"/>
    </row>
    <row r="5" customFormat="false" ht="13" hidden="false" customHeight="false" outlineLevel="0" collapsed="false">
      <c r="B5" s="157" t="s">
        <v>7</v>
      </c>
      <c r="C5" s="158" t="e">
        <f aca="false">+D!D5</f>
        <v>#REF!</v>
      </c>
      <c r="D5" s="100"/>
      <c r="E5" s="126"/>
      <c r="F5" s="124"/>
    </row>
    <row r="6" customFormat="false" ht="14" hidden="false" customHeight="false" outlineLevel="0" collapsed="false">
      <c r="B6" s="159"/>
      <c r="C6" s="62"/>
      <c r="D6" s="62"/>
      <c r="E6" s="61"/>
      <c r="F6" s="160"/>
    </row>
    <row r="7" customFormat="false" ht="13" hidden="false" customHeight="false" outlineLevel="0" collapsed="false">
      <c r="B7" s="107" t="s">
        <v>131</v>
      </c>
      <c r="C7" s="107"/>
      <c r="D7" s="107"/>
      <c r="E7" s="107"/>
      <c r="F7" s="107"/>
    </row>
    <row r="8" customFormat="false" ht="13" hidden="false" customHeight="false" outlineLevel="0" collapsed="false">
      <c r="B8" s="70" t="str">
        <f aca="false">D!B8</f>
        <v>Disbursement Period: [Date] to [Date] </v>
      </c>
      <c r="C8" s="71"/>
      <c r="D8" s="71"/>
      <c r="E8" s="71"/>
      <c r="F8" s="72"/>
    </row>
    <row r="9" s="69" customFormat="true" ht="13" hidden="false" customHeight="false" outlineLevel="0" collapsed="false">
      <c r="B9" s="70" t="s">
        <v>94</v>
      </c>
      <c r="C9" s="71"/>
      <c r="D9" s="71"/>
      <c r="E9" s="71"/>
      <c r="F9" s="71"/>
      <c r="G9" s="72"/>
      <c r="H9" s="73"/>
      <c r="I9" s="73"/>
    </row>
    <row r="10" customFormat="false" ht="14" hidden="false" customHeight="false" outlineLevel="0" collapsed="false">
      <c r="B10" s="108" t="s">
        <v>132</v>
      </c>
      <c r="C10" s="109"/>
      <c r="D10" s="109"/>
      <c r="E10" s="133"/>
      <c r="F10" s="112"/>
      <c r="G10" s="100"/>
      <c r="H10" s="100"/>
    </row>
    <row r="11" s="69" customFormat="true" ht="22.5" hidden="false" customHeight="true" outlineLevel="0" collapsed="false">
      <c r="B11" s="161"/>
      <c r="C11" s="162" t="s">
        <v>133</v>
      </c>
      <c r="D11" s="162" t="s">
        <v>134</v>
      </c>
      <c r="E11" s="162" t="s">
        <v>135</v>
      </c>
      <c r="F11" s="163" t="s">
        <v>136</v>
      </c>
      <c r="G11" s="73"/>
      <c r="H11" s="73"/>
    </row>
    <row r="12" s="69" customFormat="true" ht="41.25" hidden="false" customHeight="true" outlineLevel="0" collapsed="false">
      <c r="B12" s="161"/>
      <c r="C12" s="162"/>
      <c r="D12" s="162"/>
      <c r="E12" s="162"/>
      <c r="F12" s="163"/>
      <c r="G12" s="73"/>
      <c r="H12" s="73"/>
    </row>
    <row r="13" s="100" customFormat="true" ht="13" hidden="false" customHeight="false" outlineLevel="0" collapsed="false">
      <c r="B13" s="80" t="s">
        <v>100</v>
      </c>
      <c r="C13" s="164" t="n">
        <v>1</v>
      </c>
      <c r="D13" s="164" t="s">
        <v>137</v>
      </c>
      <c r="E13" s="81" t="s">
        <v>138</v>
      </c>
      <c r="F13" s="165" t="n">
        <v>3</v>
      </c>
      <c r="G13" s="68"/>
      <c r="H13" s="68"/>
    </row>
    <row r="14" s="100" customFormat="true" ht="13" hidden="false" customHeight="false" outlineLevel="0" collapsed="false">
      <c r="B14" s="166" t="s">
        <v>104</v>
      </c>
      <c r="C14" s="84" t="s">
        <v>139</v>
      </c>
      <c r="D14" s="167"/>
      <c r="E14" s="167"/>
      <c r="F14" s="168" t="s">
        <v>140</v>
      </c>
      <c r="G14" s="68"/>
      <c r="H14" s="68"/>
    </row>
    <row r="15" s="169" customFormat="true" ht="13" hidden="false" customHeight="false" outlineLevel="0" collapsed="false">
      <c r="B15" s="85" t="e">
        <f aca="false">+D!B15</f>
        <v>#REF!</v>
      </c>
      <c r="C15" s="86" t="e">
        <f aca="false">SUM(C16:C18)</f>
        <v>#REF!</v>
      </c>
      <c r="D15" s="86" t="n">
        <f aca="false">SUM(D16:D18)</f>
        <v>0</v>
      </c>
      <c r="E15" s="86" t="n">
        <f aca="false">SUM(E16:E18)</f>
        <v>0</v>
      </c>
      <c r="F15" s="118" t="e">
        <f aca="false">SUM(F16:F18)</f>
        <v>#REF!</v>
      </c>
      <c r="G15" s="73"/>
      <c r="H15" s="73"/>
    </row>
    <row r="16" s="170" customFormat="true" ht="13" hidden="false" customHeight="false" outlineLevel="0" collapsed="false">
      <c r="B16" s="119" t="e">
        <f aca="false">+D!B16</f>
        <v>#REF!</v>
      </c>
      <c r="C16" s="89" t="e">
        <f aca="false">#REF!</f>
        <v>#REF!</v>
      </c>
      <c r="D16" s="148" t="n">
        <v>0</v>
      </c>
      <c r="E16" s="148" t="n">
        <v>0</v>
      </c>
      <c r="F16" s="149" t="e">
        <f aca="false">C16+D16+E16</f>
        <v>#REF!</v>
      </c>
      <c r="G16" s="73"/>
      <c r="H16" s="147"/>
    </row>
    <row r="17" s="170" customFormat="true" ht="13" hidden="false" customHeight="false" outlineLevel="0" collapsed="false">
      <c r="B17" s="119" t="e">
        <f aca="false">+D!B17</f>
        <v>#REF!</v>
      </c>
      <c r="C17" s="89" t="e">
        <f aca="false">#REF!</f>
        <v>#REF!</v>
      </c>
      <c r="D17" s="148" t="n">
        <v>0</v>
      </c>
      <c r="E17" s="148" t="n">
        <v>0</v>
      </c>
      <c r="F17" s="149" t="e">
        <f aca="false">C17+D17+E17</f>
        <v>#REF!</v>
      </c>
      <c r="G17" s="73"/>
      <c r="H17" s="147"/>
    </row>
    <row r="18" s="170" customFormat="true" ht="13" hidden="false" customHeight="false" outlineLevel="0" collapsed="false">
      <c r="B18" s="119" t="e">
        <f aca="false">+D!B18</f>
        <v>#REF!</v>
      </c>
      <c r="C18" s="89" t="e">
        <f aca="false">#REF!</f>
        <v>#REF!</v>
      </c>
      <c r="D18" s="148" t="n">
        <v>0</v>
      </c>
      <c r="E18" s="148" t="n">
        <v>0</v>
      </c>
      <c r="F18" s="149" t="e">
        <f aca="false">C18+D18+E18</f>
        <v>#REF!</v>
      </c>
      <c r="G18" s="147"/>
      <c r="H18" s="147"/>
    </row>
    <row r="19" s="100" customFormat="true" ht="13" hidden="false" customHeight="false" outlineLevel="0" collapsed="false">
      <c r="B19" s="91"/>
      <c r="C19" s="171"/>
      <c r="D19" s="171"/>
      <c r="E19" s="171"/>
      <c r="F19" s="172"/>
      <c r="G19" s="68"/>
      <c r="H19" s="68"/>
    </row>
    <row r="20" s="169" customFormat="true" ht="13" hidden="false" customHeight="false" outlineLevel="0" collapsed="false">
      <c r="B20" s="85" t="e">
        <f aca="false">+D!B20</f>
        <v>#REF!</v>
      </c>
      <c r="C20" s="86" t="e">
        <f aca="false">SUM(C21:C23)</f>
        <v>#REF!</v>
      </c>
      <c r="D20" s="86" t="n">
        <f aca="false">SUM(D21:D23)</f>
        <v>0</v>
      </c>
      <c r="E20" s="86" t="n">
        <f aca="false">SUM(E21:E23)</f>
        <v>0</v>
      </c>
      <c r="F20" s="118" t="e">
        <f aca="false">SUM(F21:F23)</f>
        <v>#REF!</v>
      </c>
      <c r="G20" s="73"/>
      <c r="H20" s="73"/>
    </row>
    <row r="21" s="170" customFormat="true" ht="13" hidden="false" customHeight="false" outlineLevel="0" collapsed="false">
      <c r="B21" s="119" t="e">
        <f aca="false">+D!B21</f>
        <v>#REF!</v>
      </c>
      <c r="C21" s="89" t="e">
        <f aca="false">#REF!</f>
        <v>#REF!</v>
      </c>
      <c r="D21" s="148" t="n">
        <v>0</v>
      </c>
      <c r="E21" s="148" t="n">
        <v>0</v>
      </c>
      <c r="F21" s="149" t="e">
        <f aca="false">C21+D21+E21</f>
        <v>#REF!</v>
      </c>
      <c r="G21" s="147"/>
      <c r="H21" s="147"/>
    </row>
    <row r="22" s="170" customFormat="true" ht="33" hidden="false" customHeight="false" outlineLevel="0" collapsed="false">
      <c r="B22" s="119" t="e">
        <f aca="false">+D!B22</f>
        <v>#REF!</v>
      </c>
      <c r="C22" s="150" t="s">
        <v>129</v>
      </c>
      <c r="D22" s="173" t="s">
        <v>141</v>
      </c>
      <c r="E22" s="148" t="n">
        <v>0</v>
      </c>
      <c r="F22" s="149" t="e">
        <f aca="false">C22+D22+E22</f>
        <v>#VALUE!</v>
      </c>
      <c r="G22" s="147"/>
      <c r="H22" s="147"/>
    </row>
    <row r="23" s="170" customFormat="true" ht="13" hidden="false" customHeight="false" outlineLevel="0" collapsed="false">
      <c r="B23" s="119" t="e">
        <f aca="false">+D!B23</f>
        <v>#REF!</v>
      </c>
      <c r="C23" s="89" t="e">
        <f aca="false">#REF!</f>
        <v>#REF!</v>
      </c>
      <c r="D23" s="148" t="n">
        <v>0</v>
      </c>
      <c r="E23" s="148" t="n">
        <v>0</v>
      </c>
      <c r="F23" s="149" t="e">
        <f aca="false">C23+D23+E23</f>
        <v>#REF!</v>
      </c>
      <c r="G23" s="147"/>
      <c r="H23" s="147"/>
    </row>
    <row r="24" s="100" customFormat="true" ht="13" hidden="false" customHeight="false" outlineLevel="0" collapsed="false">
      <c r="B24" s="91"/>
      <c r="C24" s="171"/>
      <c r="D24" s="171"/>
      <c r="E24" s="171"/>
      <c r="F24" s="172"/>
      <c r="G24" s="68"/>
      <c r="H24" s="68"/>
    </row>
    <row r="25" s="169" customFormat="true" ht="13" hidden="false" customHeight="false" outlineLevel="0" collapsed="false">
      <c r="B25" s="85" t="e">
        <f aca="false">+D!B25</f>
        <v>#REF!</v>
      </c>
      <c r="C25" s="86" t="e">
        <f aca="false">SUM(C26:C28)</f>
        <v>#REF!</v>
      </c>
      <c r="D25" s="86" t="n">
        <f aca="false">SUM(D26:D28)</f>
        <v>0</v>
      </c>
      <c r="E25" s="86" t="n">
        <f aca="false">SUM(E26:E28)</f>
        <v>0</v>
      </c>
      <c r="F25" s="118" t="e">
        <f aca="false">SUM(F26:F28)</f>
        <v>#REF!</v>
      </c>
      <c r="G25" s="73"/>
      <c r="H25" s="73"/>
    </row>
    <row r="26" s="170" customFormat="true" ht="13" hidden="false" customHeight="false" outlineLevel="0" collapsed="false">
      <c r="B26" s="119" t="e">
        <f aca="false">+D!B26</f>
        <v>#REF!</v>
      </c>
      <c r="C26" s="89" t="e">
        <f aca="false">#REF!</f>
        <v>#REF!</v>
      </c>
      <c r="D26" s="148"/>
      <c r="E26" s="148"/>
      <c r="F26" s="149" t="e">
        <f aca="false">C26+D26+E26</f>
        <v>#REF!</v>
      </c>
      <c r="G26" s="147"/>
      <c r="H26" s="147"/>
    </row>
    <row r="27" s="170" customFormat="true" ht="13" hidden="false" customHeight="false" outlineLevel="0" collapsed="false">
      <c r="B27" s="119" t="e">
        <f aca="false">+D!B27</f>
        <v>#REF!</v>
      </c>
      <c r="C27" s="89" t="e">
        <f aca="false">#REF!</f>
        <v>#REF!</v>
      </c>
      <c r="D27" s="148"/>
      <c r="E27" s="148" t="n">
        <v>0</v>
      </c>
      <c r="F27" s="149" t="e">
        <f aca="false">C27+D27+E27</f>
        <v>#REF!</v>
      </c>
      <c r="G27" s="147"/>
      <c r="H27" s="147"/>
    </row>
    <row r="28" s="170" customFormat="true" ht="13" hidden="false" customHeight="false" outlineLevel="0" collapsed="false">
      <c r="B28" s="119" t="e">
        <f aca="false">+D!B28</f>
        <v>#REF!</v>
      </c>
      <c r="C28" s="89" t="e">
        <f aca="false">#REF!</f>
        <v>#REF!</v>
      </c>
      <c r="D28" s="148" t="n">
        <v>0</v>
      </c>
      <c r="E28" s="148" t="n">
        <v>0</v>
      </c>
      <c r="F28" s="149" t="e">
        <f aca="false">C28+D28+E28</f>
        <v>#REF!</v>
      </c>
      <c r="G28" s="147"/>
      <c r="H28" s="147"/>
    </row>
    <row r="29" s="100" customFormat="true" ht="13" hidden="false" customHeight="false" outlineLevel="0" collapsed="false">
      <c r="B29" s="93"/>
      <c r="C29" s="171"/>
      <c r="D29" s="171"/>
      <c r="E29" s="171"/>
      <c r="F29" s="172" t="n">
        <f aca="false">C29+D29+E29</f>
        <v>0</v>
      </c>
      <c r="G29" s="68"/>
      <c r="H29" s="68"/>
    </row>
    <row r="30" s="169" customFormat="true" ht="13" hidden="false" customHeight="false" outlineLevel="0" collapsed="false">
      <c r="B30" s="85" t="e">
        <f aca="false">+D!B30</f>
        <v>#REF!</v>
      </c>
      <c r="C30" s="86" t="e">
        <f aca="false">SUM(C31)</f>
        <v>#REF!</v>
      </c>
      <c r="D30" s="86" t="n">
        <f aca="false">SUM(D31)</f>
        <v>0</v>
      </c>
      <c r="E30" s="86" t="n">
        <f aca="false">SUM(E31)</f>
        <v>0</v>
      </c>
      <c r="F30" s="118" t="e">
        <f aca="false">SUM(F31)</f>
        <v>#REF!</v>
      </c>
      <c r="G30" s="73"/>
      <c r="H30" s="73"/>
    </row>
    <row r="31" s="170" customFormat="true" ht="13" hidden="false" customHeight="false" outlineLevel="0" collapsed="false">
      <c r="B31" s="91"/>
      <c r="C31" s="89" t="e">
        <f aca="false">#REF!</f>
        <v>#REF!</v>
      </c>
      <c r="D31" s="89" t="n">
        <v>0</v>
      </c>
      <c r="E31" s="89" t="n">
        <v>0</v>
      </c>
      <c r="F31" s="149" t="e">
        <f aca="false">C31+D31+E31</f>
        <v>#REF!</v>
      </c>
      <c r="G31" s="147"/>
      <c r="H31" s="147"/>
    </row>
    <row r="32" s="169" customFormat="true" ht="13" hidden="false" customHeight="false" outlineLevel="0" collapsed="false">
      <c r="B32" s="85" t="e">
        <f aca="false">+D!B32</f>
        <v>#REF!</v>
      </c>
      <c r="C32" s="86" t="e">
        <f aca="false">SUM(C33:C35)</f>
        <v>#REF!</v>
      </c>
      <c r="D32" s="86" t="n">
        <f aca="false">SUM(D33:D35)</f>
        <v>0</v>
      </c>
      <c r="E32" s="86" t="n">
        <f aca="false">SUM(E33:E35)</f>
        <v>0</v>
      </c>
      <c r="F32" s="118" t="e">
        <f aca="false">SUM(F33:F35)</f>
        <v>#REF!</v>
      </c>
      <c r="G32" s="73"/>
      <c r="H32" s="73"/>
    </row>
    <row r="33" s="170" customFormat="true" ht="13" hidden="false" customHeight="false" outlineLevel="0" collapsed="false">
      <c r="B33" s="119" t="e">
        <f aca="false">+D!B33</f>
        <v>#REF!</v>
      </c>
      <c r="C33" s="89" t="e">
        <f aca="false">#REF!</f>
        <v>#REF!</v>
      </c>
      <c r="D33" s="89" t="n">
        <v>0</v>
      </c>
      <c r="E33" s="89" t="n">
        <v>0</v>
      </c>
      <c r="F33" s="149" t="e">
        <f aca="false">C33+D33+E33</f>
        <v>#REF!</v>
      </c>
      <c r="G33" s="147"/>
      <c r="H33" s="147"/>
    </row>
    <row r="34" s="170" customFormat="true" ht="13" hidden="false" customHeight="false" outlineLevel="0" collapsed="false">
      <c r="B34" s="119" t="e">
        <f aca="false">+D!B34</f>
        <v>#REF!</v>
      </c>
      <c r="C34" s="89" t="e">
        <f aca="false">#REF!</f>
        <v>#REF!</v>
      </c>
      <c r="D34" s="89" t="n">
        <v>0</v>
      </c>
      <c r="E34" s="89" t="n">
        <v>0</v>
      </c>
      <c r="F34" s="149" t="e">
        <f aca="false">C34+D34+E34</f>
        <v>#REF!</v>
      </c>
      <c r="G34" s="147"/>
      <c r="H34" s="147"/>
    </row>
    <row r="35" s="170" customFormat="true" ht="13" hidden="false" customHeight="false" outlineLevel="0" collapsed="false">
      <c r="B35" s="119" t="e">
        <f aca="false">+D!B35</f>
        <v>#REF!</v>
      </c>
      <c r="C35" s="89" t="e">
        <f aca="false">#REF!</f>
        <v>#REF!</v>
      </c>
      <c r="D35" s="89" t="n">
        <v>0</v>
      </c>
      <c r="E35" s="89" t="n">
        <v>0</v>
      </c>
      <c r="F35" s="149" t="e">
        <f aca="false">C35+D35+E35</f>
        <v>#REF!</v>
      </c>
      <c r="G35" s="147"/>
      <c r="H35" s="147"/>
    </row>
    <row r="36" customFormat="false" ht="13" hidden="false" customHeight="false" outlineLevel="0" collapsed="false">
      <c r="B36" s="93"/>
      <c r="C36" s="89"/>
      <c r="D36" s="89"/>
      <c r="E36" s="89"/>
      <c r="F36" s="149"/>
    </row>
    <row r="37" s="69" customFormat="true" ht="14" hidden="false" customHeight="false" outlineLevel="0" collapsed="false">
      <c r="B37" s="97" t="s">
        <v>113</v>
      </c>
      <c r="C37" s="98" t="e">
        <f aca="false">C15+C20+C25+C30+C32</f>
        <v>#REF!</v>
      </c>
      <c r="D37" s="98" t="n">
        <f aca="false">D15+D20+D25+D30+D32</f>
        <v>0</v>
      </c>
      <c r="E37" s="98" t="n">
        <f aca="false">E15+E20+E25+E30+E32</f>
        <v>0</v>
      </c>
      <c r="F37" s="120" t="e">
        <f aca="false">F15+F20+F25+F30+F32</f>
        <v>#REF!</v>
      </c>
    </row>
    <row r="38" customFormat="false" ht="13" hidden="false" customHeight="false" outlineLevel="0" collapsed="false">
      <c r="B38" s="100"/>
      <c r="C38" s="100"/>
      <c r="D38" s="100"/>
      <c r="E38" s="100"/>
      <c r="F38" s="100"/>
    </row>
    <row r="39" customFormat="false" ht="13" hidden="false" customHeight="false" outlineLevel="0" collapsed="false">
      <c r="D39" s="151"/>
      <c r="E39" s="151"/>
      <c r="F39" s="151"/>
    </row>
    <row r="40" customFormat="false" ht="13" hidden="false" customHeight="false" outlineLevel="0" collapsed="false">
      <c r="D40" s="153"/>
      <c r="E40" s="151"/>
      <c r="F40" s="151"/>
    </row>
    <row r="41" customFormat="false" ht="13" hidden="false" customHeight="false" outlineLevel="0" collapsed="false">
      <c r="D41" s="153"/>
      <c r="E41" s="151"/>
      <c r="F41" s="151"/>
    </row>
    <row r="42" customFormat="false" ht="13" hidden="false" customHeight="false" outlineLevel="0" collapsed="false">
      <c r="D42" s="174"/>
      <c r="E42" s="151"/>
      <c r="F42" s="151"/>
    </row>
    <row r="43" customFormat="false" ht="13" hidden="false" customHeight="false" outlineLevel="0" collapsed="false">
      <c r="D43" s="174"/>
      <c r="E43" s="151"/>
      <c r="F43" s="151"/>
    </row>
    <row r="44" customFormat="false" ht="13" hidden="false" customHeight="false" outlineLevel="0" collapsed="false">
      <c r="D44" s="174"/>
      <c r="E44" s="151"/>
      <c r="F44" s="151"/>
    </row>
    <row r="45" customFormat="false" ht="13" hidden="false" customHeight="false" outlineLevel="0" collapsed="false">
      <c r="D45" s="174"/>
      <c r="E45" s="151"/>
      <c r="F45" s="151"/>
    </row>
    <row r="46" customFormat="false" ht="13" hidden="false" customHeight="false" outlineLevel="0" collapsed="false">
      <c r="D46" s="175"/>
      <c r="E46" s="151"/>
      <c r="F46" s="151"/>
    </row>
    <row r="47" customFormat="false" ht="13" hidden="false" customHeight="false" outlineLevel="0" collapsed="false">
      <c r="D47" s="153"/>
      <c r="E47" s="151"/>
      <c r="F47" s="151"/>
    </row>
    <row r="48" customFormat="false" ht="13" hidden="false" customHeight="false" outlineLevel="0" collapsed="false">
      <c r="D48" s="153"/>
      <c r="E48" s="151"/>
      <c r="F48" s="151"/>
    </row>
    <row r="49" customFormat="false" ht="13" hidden="false" customHeight="false" outlineLevel="0" collapsed="false">
      <c r="D49" s="151"/>
      <c r="E49" s="151"/>
      <c r="F49" s="151"/>
    </row>
    <row r="50" customFormat="false" ht="13" hidden="false" customHeight="false" outlineLevel="0" collapsed="false">
      <c r="D50" s="176"/>
      <c r="E50" s="176"/>
      <c r="F50" s="151"/>
    </row>
    <row r="51" customFormat="false" ht="13" hidden="false" customHeight="false" outlineLevel="0" collapsed="false">
      <c r="D51" s="176"/>
      <c r="E51" s="176"/>
      <c r="F51" s="151"/>
    </row>
    <row r="52" customFormat="false" ht="13" hidden="false" customHeight="false" outlineLevel="0" collapsed="false">
      <c r="D52" s="176"/>
      <c r="E52" s="177"/>
      <c r="F52" s="151"/>
    </row>
    <row r="53" customFormat="false" ht="13" hidden="false" customHeight="false" outlineLevel="0" collapsed="false">
      <c r="D53" s="176"/>
      <c r="E53" s="177"/>
      <c r="F53" s="151"/>
    </row>
    <row r="54" customFormat="false" ht="13" hidden="false" customHeight="false" outlineLevel="0" collapsed="false">
      <c r="D54" s="176"/>
      <c r="E54" s="176"/>
      <c r="F54" s="151"/>
    </row>
    <row r="55" customFormat="false" ht="13" hidden="false" customHeight="false" outlineLevel="0" collapsed="false">
      <c r="D55" s="176"/>
      <c r="E55" s="176"/>
    </row>
    <row r="94" customFormat="false" ht="13" hidden="false" customHeight="true" outlineLevel="0" collapsed="false">
      <c r="B94" s="103"/>
      <c r="C94" s="103"/>
      <c r="D94" s="178"/>
    </row>
    <row r="95" customFormat="false" ht="13" hidden="false" customHeight="true" outlineLevel="0" collapsed="false">
      <c r="B95" s="103"/>
      <c r="C95" s="103"/>
      <c r="D95" s="178"/>
    </row>
  </sheetData>
  <mergeCells count="8">
    <mergeCell ref="B7:F7"/>
    <mergeCell ref="B11:B12"/>
    <mergeCell ref="C11:C12"/>
    <mergeCell ref="D11:D12"/>
    <mergeCell ref="E11:E12"/>
    <mergeCell ref="F11:F12"/>
    <mergeCell ref="B94:C94"/>
    <mergeCell ref="B95:C95"/>
  </mergeCells>
  <printOptions headings="false" gridLines="false" gridLinesSet="true" horizontalCentered="true" verticalCentered="false"/>
  <pageMargins left="0.5" right="0.5" top="1" bottom="0.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Arial,Bold"APPENDIX IVB - QFR FORMS - SCHEDULE E</oddHeader>
    <oddFooter/>
  </headerFooter>
  <rowBreaks count="1" manualBreakCount="1">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6" activeCellId="0" sqref="A16:B16"/>
    </sheetView>
  </sheetViews>
  <sheetFormatPr defaultColWidth="8.82421875" defaultRowHeight="13" zeroHeight="false" outlineLevelRow="0" outlineLevelCol="0"/>
  <cols>
    <col collapsed="false" customWidth="true" hidden="false" outlineLevel="0" max="1" min="1" style="0" width="73.5"/>
    <col collapsed="false" customWidth="true" hidden="false" outlineLevel="0" max="2" min="2" style="179" width="24.5"/>
  </cols>
  <sheetData>
    <row r="1" customFormat="false" ht="16" hidden="false" customHeight="false" outlineLevel="0" collapsed="false">
      <c r="A1" s="180" t="s">
        <v>142</v>
      </c>
      <c r="B1" s="181"/>
    </row>
    <row r="2" customFormat="false" ht="16" hidden="false" customHeight="false" outlineLevel="0" collapsed="false">
      <c r="A2" s="182"/>
      <c r="B2" s="183"/>
    </row>
    <row r="3" customFormat="false" ht="17" hidden="false" customHeight="false" outlineLevel="0" collapsed="false">
      <c r="A3" s="184" t="s">
        <v>143</v>
      </c>
      <c r="B3" s="184"/>
    </row>
    <row r="4" customFormat="false" ht="13" hidden="false" customHeight="false" outlineLevel="0" collapsed="false">
      <c r="A4" s="185" t="s">
        <v>144</v>
      </c>
      <c r="B4" s="186" t="str">
        <f aca="false">'[1]DFP-Commit'!C4</f>
        <v>X</v>
      </c>
    </row>
    <row r="5" customFormat="false" ht="39" hidden="false" customHeight="false" outlineLevel="0" collapsed="false">
      <c r="A5" s="187" t="s">
        <v>145</v>
      </c>
      <c r="B5" s="188" t="s">
        <v>146</v>
      </c>
    </row>
    <row r="6" customFormat="false" ht="13" hidden="false" customHeight="false" outlineLevel="0" collapsed="false">
      <c r="A6" s="187" t="s">
        <v>147</v>
      </c>
      <c r="B6" s="189"/>
    </row>
    <row r="7" customFormat="false" ht="13" hidden="false" customHeight="false" outlineLevel="0" collapsed="false">
      <c r="A7" s="190" t="s">
        <v>148</v>
      </c>
      <c r="B7" s="189" t="str">
        <f aca="false">'[1]DFP-Commit'!C6</f>
        <v>COMXXXXXXXX</v>
      </c>
    </row>
    <row r="8" customFormat="false" ht="13" hidden="false" customHeight="false" outlineLevel="0" collapsed="false">
      <c r="A8" s="187" t="s">
        <v>149</v>
      </c>
      <c r="B8" s="188" t="str">
        <f aca="false">'[1]DFP-Commit'!C5</f>
        <v>MCA-X</v>
      </c>
    </row>
    <row r="9" customFormat="false" ht="13" hidden="false" customHeight="false" outlineLevel="0" collapsed="false">
      <c r="A9" s="187" t="s">
        <v>150</v>
      </c>
      <c r="B9" s="189"/>
    </row>
    <row r="10" customFormat="false" ht="13" hidden="false" customHeight="false" outlineLevel="0" collapsed="false">
      <c r="A10" s="187" t="s">
        <v>151</v>
      </c>
      <c r="B10" s="189" t="str">
        <f aca="false">'[1]DFP-Commit'!C7</f>
        <v>#DATE#</v>
      </c>
    </row>
    <row r="11" customFormat="false" ht="13" hidden="false" customHeight="false" outlineLevel="0" collapsed="false">
      <c r="A11" s="187" t="s">
        <v>152</v>
      </c>
      <c r="B11" s="189"/>
    </row>
    <row r="12" customFormat="false" ht="13" hidden="false" customHeight="false" outlineLevel="0" collapsed="false">
      <c r="A12" s="187" t="s">
        <v>153</v>
      </c>
      <c r="B12" s="189"/>
    </row>
    <row r="13" customFormat="false" ht="13" hidden="false" customHeight="false" outlineLevel="0" collapsed="false">
      <c r="A13" s="187" t="s">
        <v>154</v>
      </c>
      <c r="B13" s="189"/>
    </row>
    <row r="14" customFormat="false" ht="13" hidden="false" customHeight="false" outlineLevel="0" collapsed="false">
      <c r="A14" s="191" t="s">
        <v>155</v>
      </c>
      <c r="B14" s="189"/>
    </row>
    <row r="15" customFormat="false" ht="26" hidden="false" customHeight="false" outlineLevel="0" collapsed="false">
      <c r="A15" s="190" t="s">
        <v>156</v>
      </c>
      <c r="B15" s="189"/>
    </row>
    <row r="16" customFormat="false" ht="54" hidden="false" customHeight="true" outlineLevel="0" collapsed="false">
      <c r="A16" s="192" t="s">
        <v>157</v>
      </c>
      <c r="B16" s="192"/>
    </row>
    <row r="17" customFormat="false" ht="18.75" hidden="false" customHeight="true" outlineLevel="0" collapsed="false">
      <c r="A17" s="187" t="s">
        <v>158</v>
      </c>
      <c r="B17" s="193" t="n">
        <f aca="false">'DFP-Cash'!H101</f>
        <v>0</v>
      </c>
    </row>
    <row r="18" customFormat="false" ht="18" hidden="false" customHeight="true" outlineLevel="0" collapsed="false">
      <c r="A18" s="187" t="s">
        <v>159</v>
      </c>
      <c r="B18" s="194"/>
    </row>
    <row r="19" customFormat="false" ht="63.75" hidden="false" customHeight="true" outlineLevel="0" collapsed="false">
      <c r="A19" s="195" t="s">
        <v>160</v>
      </c>
      <c r="B19" s="195"/>
    </row>
    <row r="20" customFormat="false" ht="58.5" hidden="false" customHeight="true" outlineLevel="0" collapsed="false">
      <c r="A20" s="195" t="s">
        <v>161</v>
      </c>
      <c r="B20" s="195"/>
    </row>
    <row r="21" customFormat="false" ht="33" hidden="false" customHeight="true" outlineLevel="0" collapsed="false">
      <c r="A21" s="195" t="s">
        <v>162</v>
      </c>
      <c r="B21" s="195"/>
    </row>
    <row r="22" customFormat="false" ht="50" hidden="false" customHeight="true" outlineLevel="0" collapsed="false">
      <c r="A22" s="195" t="s">
        <v>163</v>
      </c>
      <c r="B22" s="195"/>
    </row>
    <row r="23" customFormat="false" ht="20" hidden="false" customHeight="true" outlineLevel="0" collapsed="false">
      <c r="A23" s="196"/>
      <c r="B23" s="197"/>
    </row>
    <row r="24" customFormat="false" ht="20" hidden="false" customHeight="true" outlineLevel="0" collapsed="false">
      <c r="A24" s="198" t="s">
        <v>164</v>
      </c>
      <c r="B24" s="198"/>
    </row>
    <row r="25" customFormat="false" ht="20" hidden="false" customHeight="true" outlineLevel="0" collapsed="false">
      <c r="A25" s="199" t="s">
        <v>165</v>
      </c>
      <c r="B25" s="200"/>
    </row>
    <row r="26" customFormat="false" ht="20" hidden="false" customHeight="true" outlineLevel="0" collapsed="false">
      <c r="A26" s="199" t="s">
        <v>166</v>
      </c>
      <c r="B26" s="200"/>
    </row>
    <row r="27" customFormat="false" ht="20" hidden="false" customHeight="true" outlineLevel="0" collapsed="false">
      <c r="A27" s="199" t="s">
        <v>167</v>
      </c>
      <c r="B27" s="200"/>
    </row>
    <row r="28" customFormat="false" ht="20" hidden="false" customHeight="true" outlineLevel="0" collapsed="false">
      <c r="A28" s="201"/>
      <c r="B28" s="202"/>
    </row>
    <row r="29" customFormat="false" ht="20" hidden="false" customHeight="true" outlineLevel="0" collapsed="false">
      <c r="A29" s="203" t="s">
        <v>168</v>
      </c>
      <c r="B29" s="203"/>
    </row>
    <row r="30" customFormat="false" ht="20" hidden="false" customHeight="true" outlineLevel="0" collapsed="false">
      <c r="A30" s="199" t="s">
        <v>165</v>
      </c>
      <c r="B30" s="200"/>
    </row>
    <row r="31" customFormat="false" ht="20" hidden="false" customHeight="true" outlineLevel="0" collapsed="false">
      <c r="A31" s="199" t="s">
        <v>169</v>
      </c>
      <c r="B31" s="200"/>
    </row>
    <row r="32" customFormat="false" ht="20" hidden="false" customHeight="true" outlineLevel="0" collapsed="false">
      <c r="A32" s="199" t="s">
        <v>167</v>
      </c>
      <c r="B32" s="200"/>
    </row>
    <row r="33" customFormat="false" ht="20" hidden="false" customHeight="true" outlineLevel="0" collapsed="false">
      <c r="A33" s="201"/>
      <c r="B33" s="202"/>
    </row>
    <row r="34" customFormat="false" ht="20" hidden="false" customHeight="true" outlineLevel="0" collapsed="false">
      <c r="A34" s="196"/>
      <c r="B34" s="197"/>
    </row>
    <row r="35" customFormat="false" ht="20" hidden="false" customHeight="true" outlineLevel="0" collapsed="false">
      <c r="A35" s="198" t="s">
        <v>170</v>
      </c>
      <c r="B35" s="198"/>
    </row>
    <row r="36" customFormat="false" ht="20" hidden="false" customHeight="true" outlineLevel="0" collapsed="false">
      <c r="A36" s="201" t="s">
        <v>165</v>
      </c>
      <c r="B36" s="200"/>
    </row>
    <row r="37" customFormat="false" ht="20" hidden="false" customHeight="true" outlineLevel="0" collapsed="false">
      <c r="A37" s="204" t="s">
        <v>169</v>
      </c>
      <c r="B37" s="200"/>
    </row>
    <row r="38" customFormat="false" ht="20" hidden="false" customHeight="true" outlineLevel="0" collapsed="false">
      <c r="A38" s="199" t="s">
        <v>171</v>
      </c>
      <c r="B38" s="200"/>
    </row>
    <row r="39" customFormat="false" ht="20" hidden="false" customHeight="true" outlineLevel="0" collapsed="false">
      <c r="A39" s="205"/>
      <c r="B39" s="202"/>
    </row>
    <row r="40" customFormat="false" ht="13" hidden="false" customHeight="false" outlineLevel="0" collapsed="false">
      <c r="A40" s="141"/>
      <c r="B40" s="206"/>
    </row>
    <row r="41" customFormat="false" ht="13" hidden="false" customHeight="false" outlineLevel="0" collapsed="false">
      <c r="A41" s="151"/>
      <c r="B41" s="207"/>
    </row>
  </sheetData>
  <mergeCells count="9">
    <mergeCell ref="A3:B3"/>
    <mergeCell ref="A16:B16"/>
    <mergeCell ref="A19:B19"/>
    <mergeCell ref="A20:B20"/>
    <mergeCell ref="A21:B21"/>
    <mergeCell ref="A22:B22"/>
    <mergeCell ref="A24:B24"/>
    <mergeCell ref="A29:B29"/>
    <mergeCell ref="A35:B35"/>
  </mergeCells>
  <printOptions headings="false" gridLines="false" gridLinesSet="true" horizontalCentered="false" verticalCentered="false"/>
  <pageMargins left="0.440277777777778" right="0.409722222222222" top="0.5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B19"/>
    </sheetView>
  </sheetViews>
  <sheetFormatPr defaultColWidth="8.82421875" defaultRowHeight="13" zeroHeight="false" outlineLevelRow="0" outlineLevelCol="0"/>
  <cols>
    <col collapsed="false" customWidth="true" hidden="false" outlineLevel="0" max="1" min="1" style="0" width="73.5"/>
    <col collapsed="false" customWidth="true" hidden="false" outlineLevel="0" max="2" min="2" style="179" width="24.5"/>
  </cols>
  <sheetData>
    <row r="1" customFormat="false" ht="16" hidden="false" customHeight="false" outlineLevel="0" collapsed="false">
      <c r="A1" s="180" t="s">
        <v>142</v>
      </c>
      <c r="B1" s="181"/>
    </row>
    <row r="2" customFormat="false" ht="16" hidden="false" customHeight="false" outlineLevel="0" collapsed="false">
      <c r="A2" s="182"/>
      <c r="B2" s="183"/>
    </row>
    <row r="3" customFormat="false" ht="17" hidden="false" customHeight="false" outlineLevel="0" collapsed="false">
      <c r="A3" s="184" t="s">
        <v>172</v>
      </c>
      <c r="B3" s="184"/>
    </row>
    <row r="4" customFormat="false" ht="13" hidden="false" customHeight="false" outlineLevel="0" collapsed="false">
      <c r="A4" s="185" t="s">
        <v>144</v>
      </c>
      <c r="B4" s="186" t="str">
        <f aca="false">'[1]DFP-Commit'!C4</f>
        <v>X</v>
      </c>
    </row>
    <row r="5" customFormat="false" ht="39" hidden="false" customHeight="false" outlineLevel="0" collapsed="false">
      <c r="A5" s="187" t="s">
        <v>145</v>
      </c>
      <c r="B5" s="188" t="s">
        <v>146</v>
      </c>
    </row>
    <row r="6" customFormat="false" ht="13" hidden="false" customHeight="false" outlineLevel="0" collapsed="false">
      <c r="A6" s="187" t="s">
        <v>147</v>
      </c>
      <c r="B6" s="189"/>
    </row>
    <row r="7" customFormat="false" ht="13" hidden="false" customHeight="false" outlineLevel="0" collapsed="false">
      <c r="A7" s="190" t="s">
        <v>148</v>
      </c>
      <c r="B7" s="189" t="str">
        <f aca="false">'[1]DFP-Commit'!C6</f>
        <v>COMXXXXXXXX</v>
      </c>
    </row>
    <row r="8" customFormat="false" ht="13" hidden="false" customHeight="false" outlineLevel="0" collapsed="false">
      <c r="A8" s="187" t="s">
        <v>149</v>
      </c>
      <c r="B8" s="188" t="str">
        <f aca="false">'[1]DFP-Commit'!C5</f>
        <v>MCA-X</v>
      </c>
    </row>
    <row r="9" customFormat="false" ht="13" hidden="false" customHeight="false" outlineLevel="0" collapsed="false">
      <c r="A9" s="187" t="s">
        <v>150</v>
      </c>
      <c r="B9" s="189"/>
    </row>
    <row r="10" customFormat="false" ht="13" hidden="false" customHeight="false" outlineLevel="0" collapsed="false">
      <c r="A10" s="187" t="s">
        <v>151</v>
      </c>
      <c r="B10" s="189" t="str">
        <f aca="false">'[1]DFP-Commit'!C7</f>
        <v>#DATE#</v>
      </c>
    </row>
    <row r="11" customFormat="false" ht="13" hidden="false" customHeight="false" outlineLevel="0" collapsed="false">
      <c r="A11" s="187" t="s">
        <v>152</v>
      </c>
      <c r="B11" s="189"/>
    </row>
    <row r="12" customFormat="false" ht="13" hidden="false" customHeight="false" outlineLevel="0" collapsed="false">
      <c r="A12" s="187" t="s">
        <v>153</v>
      </c>
      <c r="B12" s="189"/>
    </row>
    <row r="13" customFormat="false" ht="13" hidden="false" customHeight="false" outlineLevel="0" collapsed="false">
      <c r="A13" s="187" t="s">
        <v>154</v>
      </c>
      <c r="B13" s="189"/>
    </row>
    <row r="14" customFormat="false" ht="13" hidden="false" customHeight="false" outlineLevel="0" collapsed="false">
      <c r="A14" s="191" t="s">
        <v>155</v>
      </c>
      <c r="B14" s="189"/>
    </row>
    <row r="15" customFormat="false" ht="26" hidden="false" customHeight="false" outlineLevel="0" collapsed="false">
      <c r="A15" s="190" t="s">
        <v>156</v>
      </c>
      <c r="B15" s="189"/>
    </row>
    <row r="16" customFormat="false" ht="54" hidden="false" customHeight="true" outlineLevel="0" collapsed="false">
      <c r="A16" s="192" t="s">
        <v>173</v>
      </c>
      <c r="B16" s="192"/>
    </row>
    <row r="17" customFormat="false" ht="18.75" hidden="false" customHeight="true" outlineLevel="0" collapsed="false">
      <c r="A17" s="187" t="s">
        <v>158</v>
      </c>
      <c r="B17" s="208" t="n">
        <f aca="false">'DFP-Cash'!H101</f>
        <v>0</v>
      </c>
    </row>
    <row r="18" customFormat="false" ht="18" hidden="false" customHeight="true" outlineLevel="0" collapsed="false">
      <c r="A18" s="187" t="s">
        <v>159</v>
      </c>
      <c r="B18" s="194"/>
    </row>
    <row r="19" customFormat="false" ht="42" hidden="false" customHeight="true" outlineLevel="0" collapsed="false">
      <c r="A19" s="195" t="s">
        <v>174</v>
      </c>
      <c r="B19" s="195"/>
    </row>
    <row r="20" customFormat="false" ht="58.5" hidden="false" customHeight="true" outlineLevel="0" collapsed="false">
      <c r="A20" s="195" t="s">
        <v>161</v>
      </c>
      <c r="B20" s="195"/>
    </row>
    <row r="21" customFormat="false" ht="50" hidden="false" customHeight="true" outlineLevel="0" collapsed="false">
      <c r="A21" s="195" t="s">
        <v>175</v>
      </c>
      <c r="B21" s="195"/>
    </row>
    <row r="22" customFormat="false" ht="20" hidden="false" customHeight="true" outlineLevel="0" collapsed="false">
      <c r="A22" s="196"/>
      <c r="B22" s="197"/>
    </row>
    <row r="23" customFormat="false" ht="20" hidden="false" customHeight="true" outlineLevel="0" collapsed="false">
      <c r="A23" s="198" t="s">
        <v>164</v>
      </c>
      <c r="B23" s="198"/>
    </row>
    <row r="24" customFormat="false" ht="20" hidden="false" customHeight="true" outlineLevel="0" collapsed="false">
      <c r="A24" s="199" t="s">
        <v>165</v>
      </c>
      <c r="B24" s="200"/>
    </row>
    <row r="25" customFormat="false" ht="20" hidden="false" customHeight="true" outlineLevel="0" collapsed="false">
      <c r="A25" s="199" t="s">
        <v>166</v>
      </c>
      <c r="B25" s="200"/>
    </row>
    <row r="26" customFormat="false" ht="20" hidden="false" customHeight="true" outlineLevel="0" collapsed="false">
      <c r="A26" s="199" t="s">
        <v>167</v>
      </c>
      <c r="B26" s="200"/>
    </row>
    <row r="27" customFormat="false" ht="20" hidden="false" customHeight="true" outlineLevel="0" collapsed="false">
      <c r="A27" s="201"/>
      <c r="B27" s="202"/>
    </row>
    <row r="28" customFormat="false" ht="20" hidden="false" customHeight="true" outlineLevel="0" collapsed="false">
      <c r="A28" s="203" t="s">
        <v>168</v>
      </c>
      <c r="B28" s="203"/>
    </row>
    <row r="29" customFormat="false" ht="20" hidden="false" customHeight="true" outlineLevel="0" collapsed="false">
      <c r="A29" s="199" t="s">
        <v>165</v>
      </c>
      <c r="B29" s="200"/>
    </row>
    <row r="30" customFormat="false" ht="20" hidden="false" customHeight="true" outlineLevel="0" collapsed="false">
      <c r="A30" s="199" t="s">
        <v>169</v>
      </c>
      <c r="B30" s="200"/>
    </row>
    <row r="31" customFormat="false" ht="20" hidden="false" customHeight="true" outlineLevel="0" collapsed="false">
      <c r="A31" s="199" t="s">
        <v>167</v>
      </c>
      <c r="B31" s="200"/>
    </row>
    <row r="32" customFormat="false" ht="20" hidden="false" customHeight="true" outlineLevel="0" collapsed="false">
      <c r="A32" s="201"/>
      <c r="B32" s="202"/>
    </row>
    <row r="33" customFormat="false" ht="20" hidden="false" customHeight="true" outlineLevel="0" collapsed="false">
      <c r="A33" s="196"/>
      <c r="B33" s="197"/>
    </row>
    <row r="34" customFormat="false" ht="20" hidden="false" customHeight="true" outlineLevel="0" collapsed="false">
      <c r="A34" s="198" t="s">
        <v>170</v>
      </c>
      <c r="B34" s="198"/>
    </row>
    <row r="35" customFormat="false" ht="20" hidden="false" customHeight="true" outlineLevel="0" collapsed="false">
      <c r="A35" s="201" t="s">
        <v>165</v>
      </c>
      <c r="B35" s="200"/>
    </row>
    <row r="36" customFormat="false" ht="20" hidden="false" customHeight="true" outlineLevel="0" collapsed="false">
      <c r="A36" s="204" t="s">
        <v>169</v>
      </c>
      <c r="B36" s="200"/>
    </row>
    <row r="37" customFormat="false" ht="20" hidden="false" customHeight="true" outlineLevel="0" collapsed="false">
      <c r="A37" s="199" t="s">
        <v>171</v>
      </c>
      <c r="B37" s="200"/>
    </row>
    <row r="38" customFormat="false" ht="20" hidden="false" customHeight="true" outlineLevel="0" collapsed="false">
      <c r="A38" s="205"/>
      <c r="B38" s="202"/>
    </row>
    <row r="39" customFormat="false" ht="13" hidden="false" customHeight="false" outlineLevel="0" collapsed="false">
      <c r="A39" s="141"/>
      <c r="B39" s="206"/>
    </row>
    <row r="40" customFormat="false" ht="13" hidden="false" customHeight="false" outlineLevel="0" collapsed="false">
      <c r="A40" s="151"/>
      <c r="B40" s="207"/>
    </row>
  </sheetData>
  <mergeCells count="8">
    <mergeCell ref="A3:B3"/>
    <mergeCell ref="A16:B16"/>
    <mergeCell ref="A19:B19"/>
    <mergeCell ref="A20:B20"/>
    <mergeCell ref="A21:B21"/>
    <mergeCell ref="A23:B23"/>
    <mergeCell ref="A28:B28"/>
    <mergeCell ref="A34:B34"/>
  </mergeCells>
  <printOptions headings="false" gridLines="false" gridLinesSet="true" horizontalCentered="false" verticalCentered="false"/>
  <pageMargins left="0.440277777777778" right="0.409722222222222" top="0.5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2421875" defaultRowHeight="13" zeroHeight="false" outlineLevelRow="0" outlineLevelCol="0"/>
  <cols>
    <col collapsed="false" customWidth="true" hidden="false" outlineLevel="0" max="1" min="1" style="0" width="73.5"/>
    <col collapsed="false" customWidth="true" hidden="false" outlineLevel="0" max="2" min="2" style="179" width="24.5"/>
  </cols>
  <sheetData>
    <row r="1" customFormat="false" ht="16" hidden="false" customHeight="false" outlineLevel="0" collapsed="false">
      <c r="A1" s="180" t="s">
        <v>142</v>
      </c>
      <c r="B1" s="181"/>
    </row>
    <row r="2" customFormat="false" ht="16" hidden="false" customHeight="false" outlineLevel="0" collapsed="false">
      <c r="A2" s="182"/>
      <c r="B2" s="183"/>
    </row>
    <row r="3" customFormat="false" ht="17" hidden="false" customHeight="false" outlineLevel="0" collapsed="false">
      <c r="A3" s="184" t="s">
        <v>176</v>
      </c>
      <c r="B3" s="184"/>
    </row>
    <row r="4" customFormat="false" ht="13" hidden="false" customHeight="false" outlineLevel="0" collapsed="false">
      <c r="A4" s="185" t="s">
        <v>144</v>
      </c>
      <c r="B4" s="186" t="str">
        <f aca="false">'[1]DFP-Commit'!C4</f>
        <v>X</v>
      </c>
    </row>
    <row r="5" customFormat="false" ht="39" hidden="false" customHeight="false" outlineLevel="0" collapsed="false">
      <c r="A5" s="187" t="s">
        <v>145</v>
      </c>
      <c r="B5" s="188" t="s">
        <v>146</v>
      </c>
    </row>
    <row r="6" customFormat="false" ht="13" hidden="false" customHeight="false" outlineLevel="0" collapsed="false">
      <c r="A6" s="187" t="s">
        <v>177</v>
      </c>
      <c r="B6" s="189"/>
    </row>
    <row r="7" customFormat="false" ht="13" hidden="false" customHeight="false" outlineLevel="0" collapsed="false">
      <c r="A7" s="190" t="s">
        <v>178</v>
      </c>
      <c r="B7" s="189" t="s">
        <v>179</v>
      </c>
    </row>
    <row r="8" customFormat="false" ht="13" hidden="false" customHeight="false" outlineLevel="0" collapsed="false">
      <c r="A8" s="187" t="s">
        <v>149</v>
      </c>
      <c r="B8" s="188" t="str">
        <f aca="false">'[1]DFP-Commit'!C5</f>
        <v>MCA-X</v>
      </c>
    </row>
    <row r="9" customFormat="false" ht="13" hidden="false" customHeight="false" outlineLevel="0" collapsed="false">
      <c r="A9" s="187" t="s">
        <v>150</v>
      </c>
      <c r="B9" s="189"/>
    </row>
    <row r="10" customFormat="false" ht="13" hidden="false" customHeight="false" outlineLevel="0" collapsed="false">
      <c r="A10" s="187" t="s">
        <v>151</v>
      </c>
      <c r="B10" s="189" t="str">
        <f aca="false">'[1]DFP-Commit'!C7</f>
        <v>#DATE#</v>
      </c>
    </row>
    <row r="11" customFormat="false" ht="13" hidden="false" customHeight="false" outlineLevel="0" collapsed="false">
      <c r="A11" s="187" t="s">
        <v>152</v>
      </c>
      <c r="B11" s="189"/>
    </row>
    <row r="12" customFormat="false" ht="13" hidden="false" customHeight="false" outlineLevel="0" collapsed="false">
      <c r="A12" s="187" t="s">
        <v>153</v>
      </c>
      <c r="B12" s="189"/>
    </row>
    <row r="13" customFormat="false" ht="13" hidden="false" customHeight="false" outlineLevel="0" collapsed="false">
      <c r="A13" s="187" t="s">
        <v>154</v>
      </c>
      <c r="B13" s="189"/>
    </row>
    <row r="14" customFormat="false" ht="13" hidden="false" customHeight="false" outlineLevel="0" collapsed="false">
      <c r="A14" s="191" t="s">
        <v>155</v>
      </c>
      <c r="B14" s="189"/>
    </row>
    <row r="15" customFormat="false" ht="26" hidden="false" customHeight="false" outlineLevel="0" collapsed="false">
      <c r="A15" s="209" t="s">
        <v>156</v>
      </c>
      <c r="B15" s="210"/>
    </row>
    <row r="16" customFormat="false" ht="54" hidden="false" customHeight="true" outlineLevel="0" collapsed="false">
      <c r="A16" s="192" t="s">
        <v>180</v>
      </c>
      <c r="B16" s="192"/>
    </row>
    <row r="17" customFormat="false" ht="18.75" hidden="false" customHeight="true" outlineLevel="0" collapsed="false">
      <c r="A17" s="187" t="s">
        <v>158</v>
      </c>
      <c r="B17" s="208" t="n">
        <f aca="false">'DFP-Cash'!H101</f>
        <v>0</v>
      </c>
    </row>
    <row r="18" customFormat="false" ht="18" hidden="false" customHeight="true" outlineLevel="0" collapsed="false">
      <c r="A18" s="187" t="s">
        <v>159</v>
      </c>
      <c r="B18" s="194"/>
    </row>
    <row r="19" customFormat="false" ht="50.25" hidden="false" customHeight="true" outlineLevel="0" collapsed="false">
      <c r="A19" s="195" t="s">
        <v>181</v>
      </c>
      <c r="B19" s="195"/>
    </row>
    <row r="20" customFormat="false" ht="58.5" hidden="false" customHeight="true" outlineLevel="0" collapsed="false">
      <c r="A20" s="195" t="s">
        <v>182</v>
      </c>
      <c r="B20" s="195"/>
    </row>
    <row r="21" customFormat="false" ht="50" hidden="false" customHeight="true" outlineLevel="0" collapsed="false">
      <c r="A21" s="195" t="s">
        <v>183</v>
      </c>
      <c r="B21" s="195"/>
    </row>
    <row r="22" customFormat="false" ht="20" hidden="false" customHeight="true" outlineLevel="0" collapsed="false">
      <c r="A22" s="196"/>
      <c r="B22" s="197"/>
    </row>
    <row r="23" customFormat="false" ht="20" hidden="false" customHeight="true" outlineLevel="0" collapsed="false">
      <c r="A23" s="198" t="s">
        <v>164</v>
      </c>
      <c r="B23" s="198"/>
    </row>
    <row r="24" customFormat="false" ht="20" hidden="false" customHeight="true" outlineLevel="0" collapsed="false">
      <c r="A24" s="199" t="s">
        <v>165</v>
      </c>
      <c r="B24" s="200"/>
    </row>
    <row r="25" customFormat="false" ht="20" hidden="false" customHeight="true" outlineLevel="0" collapsed="false">
      <c r="A25" s="199" t="s">
        <v>166</v>
      </c>
      <c r="B25" s="200"/>
    </row>
    <row r="26" customFormat="false" ht="20" hidden="false" customHeight="true" outlineLevel="0" collapsed="false">
      <c r="A26" s="199" t="s">
        <v>167</v>
      </c>
      <c r="B26" s="200"/>
    </row>
    <row r="27" customFormat="false" ht="20" hidden="false" customHeight="true" outlineLevel="0" collapsed="false">
      <c r="A27" s="201"/>
      <c r="B27" s="202"/>
    </row>
    <row r="28" customFormat="false" ht="20" hidden="false" customHeight="true" outlineLevel="0" collapsed="false">
      <c r="A28" s="203" t="s">
        <v>168</v>
      </c>
      <c r="B28" s="203"/>
    </row>
    <row r="29" customFormat="false" ht="20" hidden="false" customHeight="true" outlineLevel="0" collapsed="false">
      <c r="A29" s="199" t="s">
        <v>165</v>
      </c>
      <c r="B29" s="200"/>
    </row>
    <row r="30" customFormat="false" ht="20" hidden="false" customHeight="true" outlineLevel="0" collapsed="false">
      <c r="A30" s="199" t="s">
        <v>169</v>
      </c>
      <c r="B30" s="200"/>
    </row>
    <row r="31" customFormat="false" ht="20" hidden="false" customHeight="true" outlineLevel="0" collapsed="false">
      <c r="A31" s="199" t="s">
        <v>167</v>
      </c>
      <c r="B31" s="200"/>
    </row>
    <row r="32" customFormat="false" ht="20" hidden="false" customHeight="true" outlineLevel="0" collapsed="false">
      <c r="A32" s="201"/>
      <c r="B32" s="202"/>
    </row>
    <row r="33" customFormat="false" ht="20" hidden="false" customHeight="true" outlineLevel="0" collapsed="false">
      <c r="A33" s="196"/>
      <c r="B33" s="197"/>
    </row>
    <row r="34" customFormat="false" ht="20" hidden="false" customHeight="true" outlineLevel="0" collapsed="false">
      <c r="A34" s="198" t="s">
        <v>170</v>
      </c>
      <c r="B34" s="198"/>
    </row>
    <row r="35" customFormat="false" ht="20" hidden="false" customHeight="true" outlineLevel="0" collapsed="false">
      <c r="A35" s="201" t="s">
        <v>165</v>
      </c>
      <c r="B35" s="200"/>
    </row>
    <row r="36" customFormat="false" ht="20" hidden="false" customHeight="true" outlineLevel="0" collapsed="false">
      <c r="A36" s="204" t="s">
        <v>169</v>
      </c>
      <c r="B36" s="200"/>
    </row>
    <row r="37" customFormat="false" ht="20" hidden="false" customHeight="true" outlineLevel="0" collapsed="false">
      <c r="A37" s="199" t="s">
        <v>171</v>
      </c>
      <c r="B37" s="200"/>
    </row>
    <row r="38" customFormat="false" ht="20" hidden="false" customHeight="true" outlineLevel="0" collapsed="false">
      <c r="A38" s="205"/>
      <c r="B38" s="202"/>
    </row>
    <row r="39" customFormat="false" ht="13" hidden="false" customHeight="false" outlineLevel="0" collapsed="false">
      <c r="A39" s="141"/>
      <c r="B39" s="206"/>
    </row>
    <row r="40" customFormat="false" ht="13" hidden="false" customHeight="false" outlineLevel="0" collapsed="false">
      <c r="A40" s="151"/>
      <c r="B40" s="207"/>
    </row>
  </sheetData>
  <mergeCells count="8">
    <mergeCell ref="A3:B3"/>
    <mergeCell ref="A16:B16"/>
    <mergeCell ref="A19:B19"/>
    <mergeCell ref="A20:B20"/>
    <mergeCell ref="A21:B21"/>
    <mergeCell ref="A23:B23"/>
    <mergeCell ref="A28:B28"/>
    <mergeCell ref="A34:B34"/>
  </mergeCells>
  <printOptions headings="false" gridLines="false" gridLinesSet="true" horizontalCentered="false" verticalCentered="false"/>
  <pageMargins left="0.440277777777778" right="0.409722222222222" top="0.5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12:33:04Z</dcterms:created>
  <dc:creator>Millennium Challenge Corporation</dc:creator>
  <dc:description/>
  <cp:keywords/>
  <dc:language>en-US</dc:language>
  <cp:lastModifiedBy>Mona Khadr</cp:lastModifiedBy>
  <cp:lastPrinted>2009-05-07T03:03:35Z</cp:lastPrinted>
  <dcterms:modified xsi:type="dcterms:W3CDTF">2018-05-15T18:29:07Z</dcterms:modified>
  <cp:revision>0</cp:revision>
  <dc:subject/>
  <dc:title>Annex 2: Financial report forms (DFP/QFR/DR)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N/A</vt:lpwstr>
  </property>
  <property fmtid="{D5CDD505-2E9C-101B-9397-08002B2CF9AE}" pid="3" name="PFA Lead">
    <vt:lpwstr>McMahon, Doris</vt:lpwstr>
  </property>
  <property fmtid="{D5CDD505-2E9C-101B-9397-08002B2CF9AE}" pid="4" name="Uploaded on">
    <vt:lpwstr>2009-04-01T00:00:00Z</vt:lpwstr>
  </property>
</Properties>
</file>