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18.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trlProps/ctrlProps5.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User's Guide" sheetId="1" state="visible" r:id="rId2"/>
    <sheet name="Activity Description" sheetId="2" state="visible" r:id="rId3"/>
    <sheet name="CB_DATA_" sheetId="3" state="hidden" r:id="rId4"/>
    <sheet name="ERR &amp; Sensitivity Analysis" sheetId="4" state="visible" r:id="rId5"/>
    <sheet name="ERR" sheetId="5" state="visible" r:id="rId6"/>
    <sheet name="Dairy" sheetId="6" state="visible" r:id="rId7"/>
    <sheet name="Wood proc" sheetId="7" state="visible" r:id="rId8"/>
    <sheet name="Fruit conc" sheetId="8" state="visible" r:id="rId9"/>
    <sheet name="Honey" sheetId="9" state="visible" r:id="rId10"/>
    <sheet name="Geo Specialty Tea" sheetId="10" state="visible" r:id="rId11"/>
    <sheet name="Apple juice conc. - Kaspi" sheetId="11" state="visible" r:id="rId12"/>
    <sheet name="Kobuleti Tourist Centre" sheetId="12" state="visible" r:id="rId13"/>
    <sheet name="Clean Citrus Prod's" sheetId="13" state="visible" r:id="rId14"/>
    <sheet name="Sunflower seed oil" sheetId="14" state="visible" r:id="rId15"/>
    <sheet name="High qual greens" sheetId="15" state="visible" r:id="rId16"/>
    <sheet name="Geo Stevia" sheetId="16" state="visible" r:id="rId17"/>
    <sheet name="Tomato prod's" sheetId="17" state="visible" r:id="rId18"/>
    <sheet name="Nabeghlavi" sheetId="18" state="visible" r:id="rId19"/>
    <sheet name="Key assumptions" sheetId="19" state="visible" r:id="rId20"/>
  </sheets>
  <externalReferences>
    <externalReference r:id="rId21"/>
  </externalReferences>
  <definedNames>
    <definedName function="false" hidden="false" name="CBWorkbookPriority" vbProcedure="false">-171253745</definedName>
    <definedName function="false" hidden="false" name="Cost" vbProcedure="false">'[1]Cost Assumptions'!$C$22:$E$22</definedName>
    <definedName function="false" hidden="false" name="Inv06" vbProcedure="false">'[1]Cost Assumptions'!$H$32</definedName>
    <definedName function="false" hidden="false" name="Inv07" vbProcedure="false">'[1]Cost Assumptions'!$I$32</definedName>
    <definedName function="false" hidden="false" name="Maint08" vbProcedure="false">'[1]Cost Assumptions'!$G$40:$N$40</definedName>
    <definedName function="false" hidden="false" localSheetId="2" name="CBx_123ce116655a441b801d60d7c23c771c" vbProcedure="false">"'CB_DATA_'!$A$1"</definedName>
    <definedName function="false" hidden="false" localSheetId="2" name="CBx_cae9bfc6e5484371b89e05a51749bbaf" vbProcedure="false">"'ERR &amp; Sensitivity Analysis'!$A$1"</definedName>
    <definedName function="false" hidden="false" localSheetId="2" name="CBx_Sheet_Guid" vbProcedure="false">"'123ce116-655a-441b-801d-60d7c23c771c"</definedName>
    <definedName function="false" hidden="false" localSheetId="3" name="CBx_Sheet_Guid" vbProcedure="false">"'cae9bfc6-e548-4371-b89e-05a51749bbaf"</definedName>
    <definedName function="false" hidden="false" localSheetId="3" name="CB_32aa73a1aa304487b331c37948ccfcd6" vbProcedure="false">'ERR &amp; Sensitivity Analysis'!$D$23</definedName>
    <definedName function="false" hidden="false" localSheetId="3" name="CB_386015d9a66647ad90df8137f62cb45f" vbProcedure="false">'ERR &amp; Sensitivity Analysis'!$D$17</definedName>
    <definedName function="false" hidden="false" localSheetId="3" name="CB_3e2cc16c956f48d8bf0b7c34fdea3f63" vbProcedure="false">'ERR &amp; Sensitivity Analysis'!$D$14</definedName>
    <definedName function="false" hidden="false" localSheetId="3" name="CB_49f1d0e2bee048d5864f3c0cfdbeeac7" vbProcedure="false">'ERR &amp; Sensitivity Analysis'!$D$19</definedName>
    <definedName function="false" hidden="false" localSheetId="3" name="CB_55a86c20330147ffb270035b41c30ec1" vbProcedure="false">'ERR &amp; Sensitivity Analysis'!$D$15</definedName>
    <definedName function="false" hidden="false" localSheetId="3" name="CB_5aac8dae7fbb47ebae82511ba0925862" vbProcedure="false">'ERR &amp; Sensitivity Analysis'!$D$13</definedName>
    <definedName function="false" hidden="false" localSheetId="3" name="CB_6520de14d3f7493eb6fae7acbbff24f1" vbProcedure="false">'ERR &amp; Sensitivity Analysis'!$D$18</definedName>
    <definedName function="false" hidden="false" localSheetId="3" name="CB_66cbe76594b84d88ad7d19c03d208b8c" vbProcedure="false">'ERR &amp; Sensitivity Analysis'!$D$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8</xdr:row>
                <xdr:rowOff>8</xdr:rowOff>
              </xdr:from>
              <xdr:to>
                <xdr:col>2</xdr:col>
                <xdr:colOff>2</xdr:colOff>
                <xdr:row>32</xdr:row>
                <xdr:rowOff>16</xdr:rowOff>
              </xdr:to>
            </anchor>
          </commentPr>
        </mc:Choice>
        <mc:Fallback/>
      </mc:AlternateContent>
    </comment>
    <comment ref="D4" authorId="0">
      <text>
        <r>
          <rPr>
            <b val="true"/>
            <sz val="8"/>
            <color rgb="FF000000"/>
            <rFont val="Tahoma"/>
            <family val="2"/>
          </rPr>
          <t xml:space="preserve">MCC:
</t>
        </r>
        <r>
          <rPr>
            <sz val="8"/>
            <color rgb="FF000000"/>
            <rFont val="Tahoma"/>
            <family val="2"/>
          </rPr>
          <t xml:space="preserve">w/o working capita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5</xdr:col>
                <xdr:colOff>61</xdr:colOff>
                <xdr:row>6</xdr:row>
                <xdr:rowOff>13</xdr:rowOff>
              </xdr:to>
            </anchor>
          </commentPr>
        </mc:Choice>
        <mc:Fallback/>
      </mc:AlternateContent>
    </comment>
    <comment ref="K4" authorId="0">
      <text>
        <r>
          <rPr>
            <b val="true"/>
            <sz val="8"/>
            <color rgb="FF000000"/>
            <rFont val="Tahoma"/>
            <family val="2"/>
          </rPr>
          <t xml:space="preserve">MCC:
</t>
        </r>
        <r>
          <rPr>
            <sz val="8"/>
            <color rgb="FF000000"/>
            <rFont val="Tahoma"/>
            <family val="2"/>
          </rPr>
          <t xml:space="preserve">Tea farmers</t>
        </r>
      </text>
      <mc:AlternateContent>
        <mc:Choice Requires="v2">
          <commentPr autoFill="true" autoScale="false" colHidden="false" locked="false" rowHidden="false" textHAlign="justify" textVAlign="top">
            <anchor moveWithCells="false" sizeWithCells="false">
              <xdr:from>
                <xdr:col>10</xdr:col>
                <xdr:colOff>79</xdr:colOff>
                <xdr:row>2</xdr:row>
                <xdr:rowOff>7</xdr:rowOff>
              </xdr:from>
              <xdr:to>
                <xdr:col>11</xdr:col>
                <xdr:colOff>69</xdr:colOff>
                <xdr:row>6</xdr:row>
                <xdr:rowOff>13</xdr:rowOff>
              </xdr:to>
            </anchor>
          </commentPr>
        </mc:Choice>
        <mc:Fallback/>
      </mc:AlternateContent>
    </comment>
    <comment ref="L4" authorId="0">
      <text>
        <r>
          <rPr>
            <b val="true"/>
            <sz val="8"/>
            <color rgb="FF000000"/>
            <rFont val="Tahoma"/>
            <family val="2"/>
          </rPr>
          <t xml:space="preserve">MCC:
</t>
        </r>
        <r>
          <rPr>
            <sz val="8"/>
            <color rgb="FF000000"/>
            <rFont val="Tahoma"/>
            <family val="2"/>
          </rPr>
          <t xml:space="preserve">The figure of $2000 income is taken from consultant's supplementary spreadsheet, and is not necessarily consistent w/data at left.</t>
        </r>
      </text>
      <mc:AlternateContent>
        <mc:Choice Requires="v2">
          <commentPr autoFill="true" autoScale="false" colHidden="false" locked="false" rowHidden="false" textHAlign="justify" textVAlign="top">
            <anchor moveWithCells="false" sizeWithCells="false">
              <xdr:from>
                <xdr:col>12</xdr:col>
                <xdr:colOff>16</xdr:colOff>
                <xdr:row>2</xdr:row>
                <xdr:rowOff>6</xdr:rowOff>
              </xdr:from>
              <xdr:to>
                <xdr:col>14</xdr:col>
                <xdr:colOff>21</xdr:colOff>
                <xdr:row>8</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1</xdr:colOff>
                <xdr:row>30</xdr:row>
                <xdr:rowOff>15</xdr:rowOff>
              </xdr:to>
            </anchor>
          </commentPr>
        </mc:Choice>
        <mc:Fallback/>
      </mc:AlternateContent>
    </comment>
    <comment ref="G4" authorId="0">
      <text>
        <r>
          <rPr>
            <b val="true"/>
            <sz val="8"/>
            <color rgb="FF000000"/>
            <rFont val="Tahoma"/>
            <family val="2"/>
          </rPr>
          <t xml:space="preserve">MCC:
</t>
        </r>
        <r>
          <rPr>
            <sz val="8"/>
            <color rgb="FF000000"/>
            <rFont val="Tahoma"/>
            <family val="2"/>
          </rPr>
          <t xml:space="preserve">Estimated with reference to "Fruit conc" worksheet.</t>
        </r>
      </text>
      <mc:AlternateContent>
        <mc:Choice Requires="v2">
          <commentPr autoFill="true" autoScale="false" colHidden="false" locked="false" rowHidden="false" textHAlign="justify" textVAlign="top">
            <anchor moveWithCells="false" sizeWithCells="false">
              <xdr:from>
                <xdr:col>7</xdr:col>
                <xdr:colOff>16</xdr:colOff>
                <xdr:row>2</xdr:row>
                <xdr:rowOff>6</xdr:rowOff>
              </xdr:from>
              <xdr:to>
                <xdr:col>8</xdr:col>
                <xdr:colOff>92</xdr:colOff>
                <xdr:row>6</xdr:row>
                <xdr:rowOff>14</xdr:rowOff>
              </xdr:to>
            </anchor>
          </commentPr>
        </mc:Choice>
        <mc:Fallback/>
      </mc:AlternateContent>
    </comment>
    <comment ref="H4" authorId="0">
      <text>
        <r>
          <rPr>
            <b val="true"/>
            <sz val="8"/>
            <color rgb="FF000000"/>
            <rFont val="Tahoma"/>
            <family val="2"/>
          </rPr>
          <t xml:space="preserve">MCC:
</t>
        </r>
        <r>
          <rPr>
            <sz val="8"/>
            <color rgb="FF000000"/>
            <rFont val="Tahoma"/>
            <family val="2"/>
          </rPr>
          <t xml:space="preserve">Estimated with reference to "Fruit conc" worksheet.</t>
        </r>
      </text>
      <mc:AlternateContent>
        <mc:Choice Requires="v2">
          <commentPr autoFill="true" autoScale="false" colHidden="false" locked="false" rowHidden="false" textHAlign="justify" textVAlign="top">
            <anchor moveWithCells="false" sizeWithCells="false">
              <xdr:from>
                <xdr:col>8</xdr:col>
                <xdr:colOff>16</xdr:colOff>
                <xdr:row>2</xdr:row>
                <xdr:rowOff>6</xdr:rowOff>
              </xdr:from>
              <xdr:to>
                <xdr:col>9</xdr:col>
                <xdr:colOff>41</xdr:colOff>
                <xdr:row>6</xdr:row>
                <xdr:rowOff>14</xdr:rowOff>
              </xdr:to>
            </anchor>
          </commentPr>
        </mc:Choice>
        <mc:Fallback/>
      </mc:AlternateContent>
    </comment>
    <comment ref="I4" authorId="0">
      <text>
        <r>
          <rPr>
            <b val="true"/>
            <sz val="8"/>
            <color rgb="FF000000"/>
            <rFont val="Tahoma"/>
            <family val="2"/>
          </rPr>
          <t xml:space="preserve">MCC:
</t>
        </r>
        <r>
          <rPr>
            <sz val="8"/>
            <color rgb="FF000000"/>
            <rFont val="Tahoma"/>
            <family val="2"/>
          </rPr>
          <t xml:space="preserve">Estimated with reference to "Fruit conc" worksheet.</t>
        </r>
      </text>
      <mc:AlternateContent>
        <mc:Choice Requires="v2">
          <commentPr autoFill="true" autoScale="false" colHidden="false" locked="false" rowHidden="false" textHAlign="justify" textVAlign="top">
            <anchor moveWithCells="false" sizeWithCells="false">
              <xdr:from>
                <xdr:col>9</xdr:col>
                <xdr:colOff>16</xdr:colOff>
                <xdr:row>2</xdr:row>
                <xdr:rowOff>6</xdr:rowOff>
              </xdr:from>
              <xdr:to>
                <xdr:col>10</xdr:col>
                <xdr:colOff>47</xdr:colOff>
                <xdr:row>6</xdr:row>
                <xdr:rowOff>14</xdr:rowOff>
              </xdr:to>
            </anchor>
          </commentPr>
        </mc:Choice>
        <mc:Fallback/>
      </mc:AlternateContent>
    </comment>
    <comment ref="J4" authorId="0">
      <text>
        <r>
          <rPr>
            <b val="true"/>
            <sz val="8"/>
            <color rgb="FF000000"/>
            <rFont val="Tahoma"/>
            <family val="2"/>
          </rPr>
          <t xml:space="preserve">MCC:
</t>
        </r>
        <r>
          <rPr>
            <sz val="8"/>
            <color rgb="FF000000"/>
            <rFont val="Tahoma"/>
            <family val="2"/>
          </rPr>
          <t xml:space="preserve">Estimated with reference to "Fruit conc" worksheet.</t>
        </r>
      </text>
      <mc:AlternateContent>
        <mc:Choice Requires="v2">
          <commentPr autoFill="true" autoScale="false" colHidden="false" locked="false" rowHidden="false" textHAlign="justify" textVAlign="top">
            <anchor moveWithCells="false" sizeWithCells="false">
              <xdr:from>
                <xdr:col>10</xdr:col>
                <xdr:colOff>16</xdr:colOff>
                <xdr:row>2</xdr:row>
                <xdr:rowOff>6</xdr:rowOff>
              </xdr:from>
              <xdr:to>
                <xdr:col>11</xdr:col>
                <xdr:colOff>6</xdr:colOff>
                <xdr:row>6</xdr:row>
                <xdr:rowOff>14</xdr:rowOff>
              </xdr:to>
            </anchor>
          </commentPr>
        </mc:Choice>
        <mc:Fallback/>
      </mc:AlternateContent>
    </comment>
    <comment ref="L4" authorId="0">
      <text>
        <r>
          <rPr>
            <b val="true"/>
            <sz val="8"/>
            <color rgb="FF000000"/>
            <rFont val="Tahoma"/>
            <family val="2"/>
          </rPr>
          <t xml:space="preserve">MCC:
</t>
        </r>
        <r>
          <rPr>
            <sz val="8"/>
            <color rgb="FF000000"/>
            <rFont val="Tahoma"/>
            <family val="2"/>
          </rPr>
          <t xml:space="preserve">Estimated with reference to "Fruit conc" worksheet.</t>
        </r>
      </text>
      <mc:AlternateContent>
        <mc:Choice Requires="v2">
          <commentPr autoFill="true" autoScale="false" colHidden="false" locked="false" rowHidden="false" textHAlign="justify" textVAlign="top">
            <anchor moveWithCells="false" sizeWithCells="false">
              <xdr:from>
                <xdr:col>12</xdr:col>
                <xdr:colOff>16</xdr:colOff>
                <xdr:row>2</xdr:row>
                <xdr:rowOff>6</xdr:rowOff>
              </xdr:from>
              <xdr:to>
                <xdr:col>13</xdr:col>
                <xdr:colOff>50</xdr:colOff>
                <xdr:row>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1</xdr:colOff>
                <xdr:row>30</xdr:row>
                <xdr:rowOff>15</xdr:rowOff>
              </xdr:to>
            </anchor>
          </commentPr>
        </mc:Choice>
        <mc:Fallback/>
      </mc:AlternateContent>
    </comment>
    <comment ref="B4" authorId="0">
      <text>
        <r>
          <rPr>
            <b val="true"/>
            <sz val="8"/>
            <color rgb="FF000000"/>
            <rFont val="Tahoma"/>
            <family val="2"/>
          </rPr>
          <t xml:space="preserve">MCC:
</t>
        </r>
        <r>
          <rPr>
            <sz val="8"/>
            <color rgb="FF000000"/>
            <rFont val="Tahoma"/>
            <family val="2"/>
          </rPr>
          <t xml:space="preserve">"High-class (5 stars) tourist international center creation in the seashore of Kobuleti district of Ajara autonomy"</t>
        </r>
      </text>
      <mc:AlternateContent>
        <mc:Choice Requires="v2">
          <commentPr autoFill="true" autoScale="false" colHidden="false" locked="false" rowHidden="false" textHAlign="justify" textVAlign="top">
            <anchor moveWithCells="false" sizeWithCells="false">
              <xdr:from>
                <xdr:col>1</xdr:col>
                <xdr:colOff>96</xdr:colOff>
                <xdr:row>2</xdr:row>
                <xdr:rowOff>7</xdr:rowOff>
              </xdr:from>
              <xdr:to>
                <xdr:col>2</xdr:col>
                <xdr:colOff>89</xdr:colOff>
                <xdr:row>9</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Andersons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1</xdr:colOff>
                <xdr:row>30</xdr:row>
                <xdr:rowOff>15</xdr:rowOff>
              </xdr:to>
            </anchor>
          </commentPr>
        </mc:Choice>
        <mc:Fallback/>
      </mc:AlternateContent>
    </comment>
    <comment ref="B4" authorId="0">
      <text>
        <r>
          <rPr>
            <b val="true"/>
            <sz val="8"/>
            <color rgb="FF000000"/>
            <rFont val="Tahoma"/>
            <family val="2"/>
          </rPr>
          <t xml:space="preserve">MCC:
</t>
        </r>
        <r>
          <rPr>
            <sz val="8"/>
            <color rgb="FF000000"/>
            <rFont val="Tahoma"/>
            <family val="2"/>
          </rPr>
          <t xml:space="preserve">"High quality ecologically clean citrus plants and tea products preparation (no residuum technology) infrastructure creation in Khelvachauri district (Ajara)"</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68</xdr:colOff>
                <xdr:row>8</xdr:row>
                <xdr:rowOff>17</xdr:rowOff>
              </xdr:to>
            </anchor>
          </commentPr>
        </mc:Choice>
        <mc:Fallback/>
      </mc:AlternateContent>
    </comment>
    <comment ref="K4" authorId="0">
      <text>
        <r>
          <rPr>
            <b val="true"/>
            <sz val="8"/>
            <color rgb="FF000000"/>
            <rFont val="Tahoma"/>
            <family val="2"/>
          </rPr>
          <t xml:space="preserve">MCC:
</t>
        </r>
        <r>
          <rPr>
            <sz val="8"/>
            <color rgb="FF000000"/>
            <rFont val="Tahoma"/>
            <family val="2"/>
          </rPr>
          <t xml:space="preserve">Citrus plant growers</t>
        </r>
      </text>
      <mc:AlternateContent>
        <mc:Choice Requires="v2">
          <commentPr autoFill="true" autoScale="false" colHidden="false" locked="false" rowHidden="false" textHAlign="justify" textVAlign="top">
            <anchor moveWithCells="false" sizeWithCells="false">
              <xdr:from>
                <xdr:col>10</xdr:col>
                <xdr:colOff>97</xdr:colOff>
                <xdr:row>2</xdr:row>
                <xdr:rowOff>7</xdr:rowOff>
              </xdr:from>
              <xdr:to>
                <xdr:col>11</xdr:col>
                <xdr:colOff>87</xdr:colOff>
                <xdr:row>6</xdr:row>
                <xdr:rowOff>13</xdr:rowOff>
              </xdr:to>
            </anchor>
          </commentPr>
        </mc:Choice>
        <mc:Fallback/>
      </mc:AlternateContent>
    </comment>
    <comment ref="K5" authorId="0">
      <text>
        <r>
          <rPr>
            <b val="true"/>
            <sz val="8"/>
            <color rgb="FF000000"/>
            <rFont val="Tahoma"/>
            <family val="2"/>
          </rPr>
          <t xml:space="preserve">MCC:
</t>
        </r>
        <r>
          <rPr>
            <sz val="8"/>
            <color rgb="FF000000"/>
            <rFont val="Tahoma"/>
            <family val="2"/>
          </rPr>
          <t xml:space="preserve">Tea leaf growers</t>
        </r>
      </text>
      <mc:AlternateContent>
        <mc:Choice Requires="v2">
          <commentPr autoFill="true" autoScale="false" colHidden="false" locked="false" rowHidden="false" textHAlign="justify" textVAlign="top">
            <anchor moveWithCells="false" sizeWithCells="false">
              <xdr:from>
                <xdr:col>10</xdr:col>
                <xdr:colOff>97</xdr:colOff>
                <xdr:row>3</xdr:row>
                <xdr:rowOff>7</xdr:rowOff>
              </xdr:from>
              <xdr:to>
                <xdr:col>11</xdr:col>
                <xdr:colOff>87</xdr:colOff>
                <xdr:row>7</xdr:row>
                <xdr:rowOff>13</xdr:rowOff>
              </xdr:to>
            </anchor>
          </commentPr>
        </mc:Choice>
        <mc:Fallback/>
      </mc:AlternateContent>
    </comment>
    <comment ref="L4" authorId="0">
      <text>
        <r>
          <rPr>
            <b val="true"/>
            <sz val="8"/>
            <color rgb="FF000000"/>
            <rFont val="Tahoma"/>
            <family val="2"/>
          </rPr>
          <t xml:space="preserve">MCC:
</t>
        </r>
        <r>
          <rPr>
            <sz val="8"/>
            <color rgb="FF000000"/>
            <rFont val="Tahoma"/>
            <family val="2"/>
          </rPr>
          <t xml:space="preserve">Income</t>
        </r>
      </text>
      <mc:AlternateContent>
        <mc:Choice Requires="v2">
          <commentPr autoFill="true" autoScale="false" colHidden="false" locked="false" rowHidden="false" textHAlign="justify" textVAlign="top">
            <anchor moveWithCells="false" sizeWithCells="false">
              <xdr:from>
                <xdr:col>11</xdr:col>
                <xdr:colOff>93</xdr:colOff>
                <xdr:row>2</xdr:row>
                <xdr:rowOff>6</xdr:rowOff>
              </xdr:from>
              <xdr:to>
                <xdr:col>13</xdr:col>
                <xdr:colOff>6</xdr:colOff>
                <xdr:row>6</xdr:row>
                <xdr:rowOff>14</xdr:rowOff>
              </xdr:to>
            </anchor>
          </commentPr>
        </mc:Choice>
        <mc:Fallback/>
      </mc:AlternateContent>
    </comment>
    <comment ref="L5" authorId="0">
      <text>
        <r>
          <rPr>
            <b val="true"/>
            <sz val="8"/>
            <color rgb="FF000000"/>
            <rFont val="Tahoma"/>
            <family val="2"/>
          </rPr>
          <t xml:space="preserve">MCC:
</t>
        </r>
        <r>
          <rPr>
            <sz val="8"/>
            <color rgb="FF000000"/>
            <rFont val="Tahoma"/>
            <family val="2"/>
          </rPr>
          <t xml:space="preserve">Income</t>
        </r>
      </text>
      <mc:AlternateContent>
        <mc:Choice Requires="v2">
          <commentPr autoFill="true" autoScale="false" colHidden="false" locked="false" rowHidden="false" textHAlign="justify" textVAlign="top">
            <anchor moveWithCells="false" sizeWithCells="false">
              <xdr:from>
                <xdr:col>11</xdr:col>
                <xdr:colOff>93</xdr:colOff>
                <xdr:row>3</xdr:row>
                <xdr:rowOff>6</xdr:rowOff>
              </xdr:from>
              <xdr:to>
                <xdr:col>13</xdr:col>
                <xdr:colOff>6</xdr:colOff>
                <xdr:row>7</xdr:row>
                <xdr:rowOff>14</xdr:rowOff>
              </xdr:to>
            </anchor>
          </commentPr>
        </mc:Choice>
        <mc:Fallback/>
      </mc:AlternateContent>
    </comment>
    <comment ref="M4" authorId="0">
      <text>
        <r>
          <rPr>
            <b val="true"/>
            <sz val="8"/>
            <color rgb="FF000000"/>
            <rFont val="Tahoma"/>
            <family val="2"/>
          </rPr>
          <t xml:space="preserve">MCC:
</t>
        </r>
        <r>
          <rPr>
            <sz val="8"/>
            <color rgb="FF000000"/>
            <rFont val="Tahoma"/>
            <family val="2"/>
          </rPr>
          <t xml:space="preserve">Property
+Income
+Profits
+Social taxes</t>
        </r>
      </text>
      <mc:AlternateContent>
        <mc:Choice Requires="v2">
          <commentPr autoFill="true" autoScale="false" colHidden="false" locked="false" rowHidden="false" textHAlign="justify" textVAlign="top">
            <anchor moveWithCells="false" sizeWithCells="false">
              <xdr:from>
                <xdr:col>12</xdr:col>
                <xdr:colOff>75</xdr:colOff>
                <xdr:row>2</xdr:row>
                <xdr:rowOff>6</xdr:rowOff>
              </xdr:from>
              <xdr:to>
                <xdr:col>14</xdr:col>
                <xdr:colOff>37</xdr:colOff>
                <xdr:row>6</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33</xdr:colOff>
                <xdr:row>30</xdr:row>
                <xdr:rowOff>15</xdr:rowOff>
              </xdr:to>
            </anchor>
          </commentPr>
        </mc:Choice>
        <mc:Fallback/>
      </mc:AlternateContent>
    </comment>
    <comment ref="B4" authorId="0">
      <text>
        <r>
          <rPr>
            <b val="true"/>
            <sz val="8"/>
            <color rgb="FF000000"/>
            <rFont val="Tahoma"/>
            <family val="2"/>
          </rPr>
          <t xml:space="preserve">MCC:
</t>
        </r>
        <r>
          <rPr>
            <sz val="8"/>
            <color rgb="FF000000"/>
            <rFont val="Tahoma"/>
            <family val="2"/>
          </rPr>
          <t xml:space="preserve">"In Signakhi district of Kakheti region using the Israel new technology sunflower seed growing and natural sunflower-seed oil preparation"</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89</xdr:colOff>
                <xdr:row>8</xdr:row>
                <xdr:rowOff>5</xdr:rowOff>
              </xdr:to>
            </anchor>
          </commentPr>
        </mc:Choice>
        <mc:Fallback/>
      </mc:AlternateContent>
    </comment>
    <comment ref="K4" authorId="0">
      <text>
        <r>
          <rPr>
            <b val="true"/>
            <sz val="8"/>
            <color rgb="FF000000"/>
            <rFont val="Tahoma"/>
            <family val="2"/>
          </rPr>
          <t xml:space="preserve">MCC:
</t>
        </r>
        <r>
          <rPr>
            <sz val="8"/>
            <color rgb="FF000000"/>
            <rFont val="Tahoma"/>
            <family val="2"/>
          </rPr>
          <t xml:space="preserve">Sunflower seed growers</t>
        </r>
      </text>
      <mc:AlternateContent>
        <mc:Choice Requires="v2">
          <commentPr autoFill="true" autoScale="false" colHidden="false" locked="false" rowHidden="false" textHAlign="justify" textVAlign="top">
            <anchor moveWithCells="false" sizeWithCells="false">
              <xdr:from>
                <xdr:col>10</xdr:col>
                <xdr:colOff>145</xdr:colOff>
                <xdr:row>2</xdr:row>
                <xdr:rowOff>7</xdr:rowOff>
              </xdr:from>
              <xdr:to>
                <xdr:col>12</xdr:col>
                <xdr:colOff>14</xdr:colOff>
                <xdr:row>6</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9</xdr:colOff>
                <xdr:row>30</xdr:row>
                <xdr:rowOff>15</xdr:rowOff>
              </xdr:to>
            </anchor>
          </commentPr>
        </mc:Choice>
        <mc:Fallback/>
      </mc:AlternateContent>
    </comment>
    <comment ref="B4" authorId="0">
      <text>
        <r>
          <rPr>
            <b val="true"/>
            <sz val="8"/>
            <color rgb="FF000000"/>
            <rFont val="Tahoma"/>
            <family val="2"/>
          </rPr>
          <t xml:space="preserve">MCC:
</t>
        </r>
        <r>
          <rPr>
            <sz val="8"/>
            <color rgb="FF000000"/>
            <rFont val="Tahoma"/>
            <family val="2"/>
          </rPr>
          <t xml:space="preserve">"High quality greens growing and production in Tskhaltubo district of Imereti region</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59</xdr:colOff>
                <xdr:row>6</xdr:row>
                <xdr:rowOff>13</xdr:rowOff>
              </xdr:to>
            </anchor>
          </commentPr>
        </mc:Choice>
        <mc:Fallback/>
      </mc:AlternateContent>
    </comment>
    <comment ref="K4" authorId="0">
      <text>
        <r>
          <rPr>
            <b val="true"/>
            <sz val="8"/>
            <color rgb="FF000000"/>
            <rFont val="Tahoma"/>
            <family val="2"/>
          </rPr>
          <t xml:space="preserve">MCC:
</t>
        </r>
        <r>
          <rPr>
            <sz val="8"/>
            <color rgb="FF000000"/>
            <rFont val="Tahoma"/>
            <family val="2"/>
          </rPr>
          <t xml:space="preserve">Greens growers</t>
        </r>
      </text>
      <mc:AlternateContent>
        <mc:Choice Requires="v2">
          <commentPr autoFill="true" autoScale="false" colHidden="false" locked="false" rowHidden="false" textHAlign="justify" textVAlign="top">
            <anchor moveWithCells="false" sizeWithCells="false">
              <xdr:from>
                <xdr:col>10</xdr:col>
                <xdr:colOff>130</xdr:colOff>
                <xdr:row>2</xdr:row>
                <xdr:rowOff>7</xdr:rowOff>
              </xdr:from>
              <xdr:to>
                <xdr:col>11</xdr:col>
                <xdr:colOff>120</xdr:colOff>
                <xdr:row>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1</xdr:colOff>
                <xdr:row>30</xdr:row>
                <xdr:rowOff>15</xdr:rowOff>
              </xdr:to>
            </anchor>
          </commentPr>
        </mc:Choice>
        <mc:Fallback/>
      </mc:AlternateContent>
    </comment>
    <comment ref="B4" authorId="0">
      <text>
        <r>
          <rPr>
            <b val="true"/>
            <sz val="8"/>
            <color rgb="FF000000"/>
            <rFont val="Tahoma"/>
            <family val="2"/>
          </rPr>
          <t xml:space="preserve">MCC:
</t>
        </r>
        <r>
          <rPr>
            <sz val="8"/>
            <color rgb="FF000000"/>
            <rFont val="Tahoma"/>
            <family val="2"/>
          </rPr>
          <t xml:space="preserve">"The Stevia growing in  Guria region, its processing and pure food production of high quality"</t>
        </r>
      </text>
      <mc:AlternateContent>
        <mc:Choice Requires="v2">
          <commentPr autoFill="true" autoScale="false" colHidden="false" locked="false" rowHidden="false" textHAlign="justify" textVAlign="top">
            <anchor moveWithCells="false" sizeWithCells="false">
              <xdr:from>
                <xdr:col>1</xdr:col>
                <xdr:colOff>39</xdr:colOff>
                <xdr:row>2</xdr:row>
                <xdr:rowOff>7</xdr:rowOff>
              </xdr:from>
              <xdr:to>
                <xdr:col>3</xdr:col>
                <xdr:colOff>33</xdr:colOff>
                <xdr:row>6</xdr:row>
                <xdr:rowOff>11</xdr:rowOff>
              </xdr:to>
            </anchor>
          </commentPr>
        </mc:Choice>
        <mc:Fallback/>
      </mc:AlternateContent>
    </comment>
    <comment ref="K4" authorId="0">
      <text>
        <r>
          <rPr>
            <b val="true"/>
            <sz val="8"/>
            <color rgb="FF000000"/>
            <rFont val="Tahoma"/>
            <family val="2"/>
          </rPr>
          <t xml:space="preserve">MCC:
</t>
        </r>
        <r>
          <rPr>
            <sz val="8"/>
            <color rgb="FF000000"/>
            <rFont val="Tahoma"/>
            <family val="2"/>
          </rPr>
          <t xml:space="preserve">Stevia growers</t>
        </r>
      </text>
      <mc:AlternateContent>
        <mc:Choice Requires="v2">
          <commentPr autoFill="true" autoScale="false" colHidden="false" locked="false" rowHidden="false" textHAlign="justify" textVAlign="top">
            <anchor moveWithCells="false" sizeWithCells="false">
              <xdr:from>
                <xdr:col>10</xdr:col>
                <xdr:colOff>133</xdr:colOff>
                <xdr:row>2</xdr:row>
                <xdr:rowOff>7</xdr:rowOff>
              </xdr:from>
              <xdr:to>
                <xdr:col>12</xdr:col>
                <xdr:colOff>2</xdr:colOff>
                <xdr:row>6</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1</xdr:colOff>
                <xdr:row>30</xdr:row>
                <xdr:rowOff>15</xdr:rowOff>
              </xdr:to>
            </anchor>
          </commentPr>
        </mc:Choice>
        <mc:Fallback/>
      </mc:AlternateContent>
    </comment>
    <comment ref="C4" authorId="0">
      <text>
        <r>
          <rPr>
            <b val="true"/>
            <sz val="8"/>
            <color rgb="FF000000"/>
            <rFont val="Tahoma"/>
            <family val="2"/>
          </rPr>
          <t xml:space="preserve">MCC:
</t>
        </r>
        <r>
          <rPr>
            <sz val="8"/>
            <color rgb="FF000000"/>
            <rFont val="Tahoma"/>
            <family val="2"/>
          </rPr>
          <t xml:space="preserve">This is the claimed IRR, but is not borne out in computations.</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4</xdr:col>
                <xdr:colOff>78</xdr:colOff>
                <xdr:row>6</xdr:row>
                <xdr:rowOff>14</xdr:rowOff>
              </xdr:to>
            </anchor>
          </commentPr>
        </mc:Choice>
        <mc:Fallback/>
      </mc:AlternateContent>
    </comment>
    <comment ref="K4" authorId="0">
      <text>
        <r>
          <rPr>
            <b val="true"/>
            <sz val="8"/>
            <color rgb="FF000000"/>
            <rFont val="Tahoma"/>
            <family val="2"/>
          </rPr>
          <t xml:space="preserve">MCC:
</t>
        </r>
        <r>
          <rPr>
            <sz val="8"/>
            <color rgb="FF000000"/>
            <rFont val="Tahoma"/>
            <family val="2"/>
          </rPr>
          <t xml:space="preserve">Number of families</t>
        </r>
      </text>
      <mc:AlternateContent>
        <mc:Choice Requires="v2">
          <commentPr autoFill="true" autoScale="false" colHidden="false" locked="false" rowHidden="false" textHAlign="justify" textVAlign="top">
            <anchor moveWithCells="false" sizeWithCells="false">
              <xdr:from>
                <xdr:col>11</xdr:col>
                <xdr:colOff>2</xdr:colOff>
                <xdr:row>2</xdr:row>
                <xdr:rowOff>7</xdr:rowOff>
              </xdr:from>
              <xdr:to>
                <xdr:col>12</xdr:col>
                <xdr:colOff>17</xdr:colOff>
                <xdr:row>6</xdr:row>
                <xdr:rowOff>13</xdr:rowOff>
              </xdr:to>
            </anchor>
          </commentPr>
        </mc:Choice>
        <mc:Fallback/>
      </mc:AlternateContent>
    </comment>
    <comment ref="L4" authorId="0">
      <text>
        <r>
          <rPr>
            <b val="true"/>
            <sz val="8"/>
            <color rgb="FF000000"/>
            <rFont val="Tahoma"/>
            <family val="2"/>
          </rPr>
          <t xml:space="preserve">MCC:
</t>
        </r>
        <r>
          <rPr>
            <sz val="8"/>
            <color rgb="FF000000"/>
            <rFont val="Tahoma"/>
            <family val="2"/>
          </rPr>
          <t xml:space="preserve">From Agrisystems Limited Working Paper Page 2.3--48</t>
        </r>
      </text>
      <mc:AlternateContent>
        <mc:Choice Requires="v2">
          <commentPr autoFill="true" autoScale="false" colHidden="false" locked="false" rowHidden="false" textHAlign="justify" textVAlign="top">
            <anchor moveWithCells="false" sizeWithCells="false">
              <xdr:from>
                <xdr:col>12</xdr:col>
                <xdr:colOff>16</xdr:colOff>
                <xdr:row>2</xdr:row>
                <xdr:rowOff>6</xdr:rowOff>
              </xdr:from>
              <xdr:to>
                <xdr:col>13</xdr:col>
                <xdr:colOff>50</xdr:colOff>
                <xdr:row>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MCC:
</t>
        </r>
        <r>
          <rPr>
            <sz val="8"/>
            <color rgb="FF000000"/>
            <rFont val="Tahoma"/>
            <family val="2"/>
          </rPr>
          <t xml:space="preserve">ROE</t>
        </r>
      </text>
      <mc:AlternateContent>
        <mc:Choice Requires="v2">
          <commentPr autoFill="true" autoScale="false" colHidden="false" locked="false" rowHidden="false" textHAlign="justify" textVAlign="top">
            <anchor moveWithCells="false" sizeWithCells="false">
              <xdr:from>
                <xdr:col>3</xdr:col>
                <xdr:colOff>18</xdr:colOff>
                <xdr:row>2</xdr:row>
                <xdr:rowOff>7</xdr:rowOff>
              </xdr:from>
              <xdr:to>
                <xdr:col>4</xdr:col>
                <xdr:colOff>59</xdr:colOff>
                <xdr:row>6</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CC:
</t>
        </r>
        <r>
          <rPr>
            <sz val="8"/>
            <color rgb="FF000000"/>
            <rFont val="Tahoma"/>
            <family val="2"/>
          </rPr>
          <t xml:space="preserve">Source: Consultant's table, sent 04/11/05.  Consultant used a multiple of 4, which may be representative of higher-value companies (and hence better-paid mgmt.)
</t>
        </r>
      </text>
      <mc:AlternateContent>
        <mc:Choice Requires="v2">
          <commentPr autoFill="true" autoScale="false" colHidden="false" locked="false" rowHidden="false" textHAlign="justify" textVAlign="top">
            <anchor moveWithCells="false" sizeWithCells="false">
              <xdr:from>
                <xdr:col>6</xdr:col>
                <xdr:colOff>9</xdr:colOff>
                <xdr:row>11</xdr:row>
                <xdr:rowOff>0</xdr:rowOff>
              </xdr:from>
              <xdr:to>
                <xdr:col>8</xdr:col>
                <xdr:colOff>26</xdr:colOff>
                <xdr:row>19</xdr:row>
                <xdr:rowOff>7</xdr:rowOff>
              </xdr:to>
            </anchor>
          </commentPr>
        </mc:Choice>
        <mc:Fallback/>
      </mc:AlternateContent>
    </comment>
    <comment ref="F20" authorId="0">
      <text>
        <r>
          <rPr>
            <b val="true"/>
            <sz val="8"/>
            <color rgb="FF000000"/>
            <rFont val="Tahoma"/>
            <family val="2"/>
          </rPr>
          <t xml:space="preserve">MCC:
</t>
        </r>
        <r>
          <rPr>
            <sz val="8"/>
            <color rgb="FF000000"/>
            <rFont val="Tahoma"/>
            <family val="2"/>
          </rPr>
          <t xml:space="preserve">Baseline 175%</t>
        </r>
      </text>
      <mc:AlternateContent>
        <mc:Choice Requires="v2">
          <commentPr autoFill="true" autoScale="false" colHidden="false" locked="false" rowHidden="false" textHAlign="justify" textVAlign="top">
            <anchor moveWithCells="false" sizeWithCells="false">
              <xdr:from>
                <xdr:col>6</xdr:col>
                <xdr:colOff>9</xdr:colOff>
                <xdr:row>18</xdr:row>
                <xdr:rowOff>0</xdr:rowOff>
              </xdr:from>
              <xdr:to>
                <xdr:col>8</xdr:col>
                <xdr:colOff>1</xdr:colOff>
                <xdr:row>22</xdr:row>
                <xdr:rowOff>6</xdr:rowOff>
              </xdr:to>
            </anchor>
          </commentPr>
        </mc:Choice>
        <mc:Fallback/>
      </mc:AlternateContent>
    </comment>
    <comment ref="F22" authorId="0">
      <text>
        <r>
          <rPr>
            <b val="true"/>
            <sz val="8"/>
            <color rgb="FF000000"/>
            <rFont val="Tahoma"/>
            <family val="2"/>
          </rPr>
          <t xml:space="preserve">MCC:
</t>
        </r>
        <r>
          <rPr>
            <sz val="8"/>
            <color rgb="FF000000"/>
            <rFont val="Tahoma"/>
            <family val="2"/>
          </rPr>
          <t xml:space="preserve">Ignoring outlier of tea leaf growers under Clearn Citrus Prod's</t>
        </r>
      </text>
      <mc:AlternateContent>
        <mc:Choice Requires="v2">
          <commentPr autoFill="true" autoScale="false" colHidden="false" locked="false" rowHidden="false" textHAlign="justify" textVAlign="top">
            <anchor moveWithCells="false" sizeWithCells="false">
              <xdr:from>
                <xdr:col>6</xdr:col>
                <xdr:colOff>9</xdr:colOff>
                <xdr:row>20</xdr:row>
                <xdr:rowOff>0</xdr:rowOff>
              </xdr:from>
              <xdr:to>
                <xdr:col>8</xdr:col>
                <xdr:colOff>1</xdr:colOff>
                <xdr:row>24</xdr:row>
                <xdr:rowOff>6</xdr:rowOff>
              </xdr:to>
            </anchor>
          </commentPr>
        </mc:Choice>
        <mc:Fallback/>
      </mc:AlternateContent>
    </comment>
    <comment ref="F26" authorId="0">
      <text>
        <r>
          <rPr>
            <b val="true"/>
            <sz val="8"/>
            <color rgb="FF000000"/>
            <rFont val="Tahoma"/>
            <family val="2"/>
          </rPr>
          <t xml:space="preserve">MCC:
</t>
        </r>
        <r>
          <rPr>
            <sz val="8"/>
            <color rgb="FF000000"/>
            <rFont val="Tahoma"/>
            <family val="2"/>
          </rPr>
          <t xml:space="preserve">Ignoring outlier of tea leaf growers under Clearn Citrus Prod's</t>
        </r>
      </text>
      <mc:AlternateContent>
        <mc:Choice Requires="v2">
          <commentPr autoFill="true" autoScale="false" colHidden="false" locked="false" rowHidden="false" textHAlign="justify" textVAlign="top">
            <anchor moveWithCells="false" sizeWithCells="false">
              <xdr:from>
                <xdr:col>6</xdr:col>
                <xdr:colOff>9</xdr:colOff>
                <xdr:row>24</xdr:row>
                <xdr:rowOff>0</xdr:rowOff>
              </xdr:from>
              <xdr:to>
                <xdr:col>8</xdr:col>
                <xdr:colOff>1</xdr:colOff>
                <xdr:row>28</xdr:row>
                <xdr:rowOff>6</xdr:rowOff>
              </xdr:to>
            </anchor>
          </commentPr>
        </mc:Choice>
        <mc:Fallback/>
      </mc:AlternateContent>
    </comment>
    <comment ref="G13" authorId="0">
      <text>
        <r>
          <rPr>
            <b val="true"/>
            <sz val="8"/>
            <color rgb="FF000000"/>
            <rFont val="Tahoma"/>
            <family val="2"/>
          </rPr>
          <t xml:space="preserve">MCC:
</t>
        </r>
        <r>
          <rPr>
            <sz val="8"/>
            <color rgb="FF000000"/>
            <rFont val="Tahoma"/>
            <family val="2"/>
          </rPr>
          <t xml:space="preserve">This multiple is assumed to apply to average wage figures on this page and firm-specific wages in the individual portfolio companies.  </t>
        </r>
      </text>
      <mc:AlternateContent>
        <mc:Choice Requires="v2">
          <commentPr autoFill="true" autoScale="false" colHidden="false" locked="false" rowHidden="false" textHAlign="justify" textVAlign="top">
            <anchor moveWithCells="false" sizeWithCells="false">
              <xdr:from>
                <xdr:col>7</xdr:col>
                <xdr:colOff>1</xdr:colOff>
                <xdr:row>11</xdr:row>
                <xdr:rowOff>0</xdr:rowOff>
              </xdr:from>
              <xdr:to>
                <xdr:col>8</xdr:col>
                <xdr:colOff>66</xdr:colOff>
                <xdr:row>1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1</xdr:colOff>
                <xdr:row>30</xdr:row>
                <xdr:rowOff>15</xdr:rowOff>
              </xdr:to>
            </anchor>
          </commentPr>
        </mc:Choice>
        <mc:Fallback/>
      </mc:AlternateContent>
    </comment>
    <comment ref="K4" authorId="0">
      <text>
        <r>
          <rPr>
            <b val="true"/>
            <sz val="8"/>
            <color rgb="FF000000"/>
            <rFont val="Tahoma"/>
            <family val="2"/>
          </rPr>
          <t xml:space="preserve">MCC:
</t>
        </r>
        <r>
          <rPr>
            <sz val="8"/>
            <color rgb="FF000000"/>
            <rFont val="Tahoma"/>
            <family val="2"/>
          </rPr>
          <t xml:space="preserve">Number of suppliers (farmers, HH) to milk collection centers</t>
        </r>
      </text>
      <mc:AlternateContent>
        <mc:Choice Requires="v2">
          <commentPr autoFill="true" autoScale="false" colHidden="false" locked="false" rowHidden="false" textHAlign="justify" textVAlign="top">
            <anchor moveWithCells="false" sizeWithCells="false">
              <xdr:from>
                <xdr:col>10</xdr:col>
                <xdr:colOff>134</xdr:colOff>
                <xdr:row>2</xdr:row>
                <xdr:rowOff>7</xdr:rowOff>
              </xdr:from>
              <xdr:to>
                <xdr:col>12</xdr:col>
                <xdr:colOff>3</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36</xdr:colOff>
                <xdr:row>30</xdr:row>
                <xdr:rowOff>15</xdr:rowOff>
              </xdr:to>
            </anchor>
          </commentPr>
        </mc:Choice>
        <mc:Fallback/>
      </mc:AlternateContent>
    </comment>
    <comment ref="B4" authorId="0">
      <text>
        <r>
          <rPr>
            <b val="true"/>
            <sz val="8"/>
            <color rgb="FF000000"/>
            <rFont val="Tahoma"/>
            <family val="2"/>
          </rPr>
          <t xml:space="preserve">MCC:
</t>
        </r>
        <r>
          <rPr>
            <sz val="8"/>
            <color rgb="FF000000"/>
            <rFont val="Tahoma"/>
            <family val="2"/>
          </rPr>
          <t xml:space="preserve">Covering tree harvesting, log procesing saw mill, boards and value-added products production (e.g., furniture component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25</xdr:colOff>
                <xdr:row>7</xdr:row>
                <xdr:rowOff>5</xdr:rowOff>
              </xdr:to>
            </anchor>
          </commentPr>
        </mc:Choice>
        <mc:Fallback/>
      </mc:AlternateContent>
    </comment>
    <comment ref="K4" authorId="0">
      <text>
        <r>
          <rPr>
            <b val="true"/>
            <sz val="8"/>
            <color rgb="FF000000"/>
            <rFont val="Tahoma"/>
            <family val="2"/>
          </rPr>
          <t xml:space="preserve">MCC:
</t>
        </r>
        <r>
          <rPr>
            <sz val="8"/>
            <color rgb="FF000000"/>
            <rFont val="Tahoma"/>
            <family val="2"/>
          </rPr>
          <t xml:space="preserve">Based on estimate of 50 workers + harvesters</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2</xdr:col>
                <xdr:colOff>31</xdr:colOff>
                <xdr:row>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40</xdr:colOff>
                <xdr:row>30</xdr:row>
                <xdr:rowOff>15</xdr:rowOff>
              </xdr:to>
            </anchor>
          </commentPr>
        </mc:Choice>
        <mc:Fallback/>
      </mc:AlternateContent>
    </comment>
    <comment ref="B4" authorId="0">
      <text>
        <r>
          <rPr>
            <b val="true"/>
            <sz val="8"/>
            <color rgb="FF000000"/>
            <rFont val="Tahoma"/>
            <family val="2"/>
          </rPr>
          <t xml:space="preserve">MCC:
</t>
        </r>
        <r>
          <rPr>
            <sz val="8"/>
            <color rgb="FF000000"/>
            <rFont val="Tahoma"/>
            <family val="2"/>
          </rPr>
          <t xml:space="preserve">Main products: apple,  lemon</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59</xdr:colOff>
                <xdr:row>6</xdr:row>
                <xdr:rowOff>13</xdr:rowOff>
              </xdr:to>
            </anchor>
          </commentPr>
        </mc:Choice>
        <mc:Fallback/>
      </mc:AlternateContent>
    </comment>
    <comment ref="K4" authorId="0">
      <text>
        <r>
          <rPr>
            <b val="true"/>
            <sz val="8"/>
            <color rgb="FF000000"/>
            <rFont val="Tahoma"/>
            <family val="2"/>
          </rPr>
          <t xml:space="preserve">MCC:
</t>
        </r>
        <r>
          <rPr>
            <sz val="8"/>
            <color rgb="FF000000"/>
            <rFont val="Tahoma"/>
            <family val="2"/>
          </rPr>
          <t xml:space="preserve">Farmers
</t>
        </r>
      </text>
      <mc:AlternateContent>
        <mc:Choice Requires="v2">
          <commentPr autoFill="true" autoScale="false" colHidden="false" locked="false" rowHidden="false" textHAlign="justify" textVAlign="top">
            <anchor moveWithCells="false" sizeWithCells="false">
              <xdr:from>
                <xdr:col>10</xdr:col>
                <xdr:colOff>141</xdr:colOff>
                <xdr:row>2</xdr:row>
                <xdr:rowOff>7</xdr:rowOff>
              </xdr:from>
              <xdr:to>
                <xdr:col>12</xdr:col>
                <xdr:colOff>7</xdr:colOff>
                <xdr:row>6</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CC:
</t>
        </r>
        <r>
          <rPr>
            <sz val="8"/>
            <color rgb="FF000000"/>
            <rFont val="Tahoma"/>
            <family val="2"/>
          </rPr>
          <t xml:space="preserve">pi = profit
W = Wages
OB = Other beneficiaries
T = Tax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17</xdr:colOff>
                <xdr:row>30</xdr:row>
                <xdr:rowOff>15</xdr:rowOff>
              </xdr:to>
            </anchor>
          </commentPr>
        </mc:Choice>
        <mc:Fallback/>
      </mc:AlternateContent>
    </comment>
    <comment ref="B4" authorId="0">
      <text>
        <r>
          <rPr>
            <b val="true"/>
            <sz val="8"/>
            <color rgb="FF000000"/>
            <rFont val="Tahoma"/>
            <family val="2"/>
          </rPr>
          <t xml:space="preserve">MCC:
</t>
        </r>
        <r>
          <rPr>
            <sz val="8"/>
            <color rgb="FF000000"/>
            <rFont val="Tahoma"/>
            <family val="2"/>
          </rPr>
          <t xml:space="preserve">Investment is in beehives, processing and packaging plant, and marketing</t>
        </r>
      </text>
      <mc:AlternateContent>
        <mc:Choice Requires="v2">
          <commentPr autoFill="true" autoScale="false" colHidden="false" locked="false" rowHidden="false" textHAlign="justify" textVAlign="top">
            <anchor moveWithCells="false" sizeWithCells="false">
              <xdr:from>
                <xdr:col>2</xdr:col>
                <xdr:colOff>4</xdr:colOff>
                <xdr:row>2</xdr:row>
                <xdr:rowOff>7</xdr:rowOff>
              </xdr:from>
              <xdr:to>
                <xdr:col>3</xdr:col>
                <xdr:colOff>48</xdr:colOff>
                <xdr:row>6</xdr:row>
                <xdr:rowOff>13</xdr:rowOff>
              </xdr:to>
            </anchor>
          </commentPr>
        </mc:Choice>
        <mc:Fallback/>
      </mc:AlternateContent>
    </comment>
    <comment ref="K4" authorId="0">
      <text>
        <r>
          <rPr>
            <b val="true"/>
            <sz val="8"/>
            <color rgb="FF000000"/>
            <rFont val="Tahoma"/>
            <family val="2"/>
          </rPr>
          <t xml:space="preserve">MCC:
</t>
        </r>
        <r>
          <rPr>
            <sz val="8"/>
            <color rgb="FF000000"/>
            <rFont val="Tahoma"/>
            <family val="2"/>
          </rPr>
          <t xml:space="preserve">Beekeepers</t>
        </r>
      </text>
      <mc:AlternateContent>
        <mc:Choice Requires="v2">
          <commentPr autoFill="true" autoScale="false" colHidden="false" locked="false" rowHidden="false" textHAlign="justify" textVAlign="top">
            <anchor moveWithCells="false" sizeWithCells="false">
              <xdr:from>
                <xdr:col>10</xdr:col>
                <xdr:colOff>136</xdr:colOff>
                <xdr:row>2</xdr:row>
                <xdr:rowOff>7</xdr:rowOff>
              </xdr:from>
              <xdr:to>
                <xdr:col>12</xdr:col>
                <xdr:colOff>5</xdr:colOff>
                <xdr:row>6</xdr:row>
                <xdr:rowOff>13</xdr:rowOff>
              </xdr:to>
            </anchor>
          </commentPr>
        </mc:Choice>
        <mc:Fallback/>
      </mc:AlternateContent>
    </comment>
  </commentList>
</comments>
</file>

<file path=xl/sharedStrings.xml><?xml version="1.0" encoding="utf-8"?>
<sst xmlns="http://schemas.openxmlformats.org/spreadsheetml/2006/main" count="762" uniqueCount="267">
  <si>
    <t xml:space="preserve">Last updated:  7/7/2005</t>
  </si>
  <si>
    <t xml:space="preserve">Georgia: Enterprise Development</t>
  </si>
  <si>
    <t xml:space="preserve">Regional Development Fund</t>
  </si>
  <si>
    <t xml:space="preserve">Spreadsheet version</t>
  </si>
  <si>
    <r>
      <rPr>
        <b val="true"/>
        <sz val="10"/>
        <rFont val="Arial"/>
        <family val="2"/>
      </rPr>
      <t xml:space="preserve">Original ERR*  </t>
    </r>
    <r>
      <rPr>
        <b val="true"/>
        <sz val="10"/>
        <color rgb="FF333399"/>
        <rFont val="Arial"/>
        <family val="2"/>
      </rPr>
      <t xml:space="preserve">(No Closeout ERR planned)</t>
    </r>
  </si>
  <si>
    <t xml:space="preserve">Date</t>
  </si>
  <si>
    <t xml:space="preserve">Amount of MCC funds</t>
  </si>
  <si>
    <t xml:space="preserve">$32.5 million</t>
  </si>
  <si>
    <t xml:space="preserve">Project description</t>
  </si>
  <si>
    <r>
      <rPr>
        <sz val="10"/>
        <rFont val="Arial"/>
        <family val="2"/>
      </rPr>
      <t xml:space="preserve">The objective of the Fund is to increase profitable investments in small and medium enterprises (SMEs), particularly in the regions.</t>
    </r>
    <r>
      <rPr>
        <sz val="10"/>
        <color rgb="FF000000"/>
        <rFont val="Arial"/>
        <family val="2"/>
      </rPr>
      <t xml:space="preserve"> The Activity will create a professionally and independently managed investment fund to co-invest development capital to small and medium sized companies, provide technical assistance for portfolio companies and identify </t>
    </r>
    <r>
      <rPr>
        <sz val="10"/>
        <rFont val="Arial"/>
        <family val="2"/>
      </rPr>
      <t xml:space="preserve">legal and policy reforms needed to encourage further investment in SMEs.</t>
    </r>
  </si>
  <si>
    <t xml:space="preserve">Benefit streams included in ERR</t>
  </si>
  <si>
    <t xml:space="preserve">Incremental profits of entrepreneurs</t>
  </si>
  <si>
    <t xml:space="preserve">Incremental wages of employees</t>
  </si>
  <si>
    <t xml:space="preserve">Costs included in ERR (other than costs borne by MCC)</t>
  </si>
  <si>
    <t xml:space="preserve">Higher costs associated with increased production are implicit in incremental profits</t>
  </si>
  <si>
    <t xml:space="preserve">Estimated ERR and time horizon</t>
  </si>
  <si>
    <t xml:space="preserve">26% over 15 years</t>
  </si>
  <si>
    <t xml:space="preserve">*No Closeout ERR available</t>
  </si>
  <si>
    <t xml:space="preserve">Table of Contents</t>
  </si>
  <si>
    <t xml:space="preserve">Activity Description</t>
  </si>
  <si>
    <t xml:space="preserve">One should read this sheet first, as it offers a summary of the activity, a list of components, and states the economic rationale for the project.</t>
  </si>
  <si>
    <t xml:space="preserve">ERR &amp; Sensitivity Analysis</t>
  </si>
  <si>
    <t xml:space="preserve">A brief summary of the project's key parameters and ERR calculations.</t>
  </si>
  <si>
    <t xml:space="preserve">ERR</t>
  </si>
  <si>
    <t xml:space="preserve">Shows the capital expenditure and ERR of Small Enterprise Assistance Funds (SEAF) projects, which are comparable in scope to expected GRDF investments.  The overall ERR is calculated using a weighted average of these individual ERRs.</t>
  </si>
  <si>
    <t xml:space="preserve">Dairy</t>
  </si>
  <si>
    <t xml:space="preserve">Compares the annual economic costs and benefits of an SEAF investment in the dairy sector and computes the resulting ERR over a 15-year time period.</t>
  </si>
  <si>
    <t xml:space="preserve">Wood proc</t>
  </si>
  <si>
    <t xml:space="preserve">Compares the annual economic costs and benefits of an SEAF investment in the wood processing sector and computes the resulting ERR over a 15-year time period.</t>
  </si>
  <si>
    <t xml:space="preserve">Fruit conc</t>
  </si>
  <si>
    <t xml:space="preserve">Compares the annual economic costs and benefits of an SEAF investment in the fruit concentrate production industry and computes the resulting ERR over a 15-year time period.</t>
  </si>
  <si>
    <t xml:space="preserve">Honey</t>
  </si>
  <si>
    <t xml:space="preserve">Compares the annual economic costs and benefits of an SEAF investment in the specialty mountain honey industry and computes the resulting ERR over a 15-year time period.</t>
  </si>
  <si>
    <t xml:space="preserve">Geo Specialty Tea</t>
  </si>
  <si>
    <t xml:space="preserve">Compares the annual economic costs and benefits of an SEAF investment in the Georgian Specialty Tea Project and computes the resulting ERR over a 15-year time period.</t>
  </si>
  <si>
    <t xml:space="preserve">Apple juice conc. - Kaspi</t>
  </si>
  <si>
    <t xml:space="preserve">Compares the annual economic costs and benefits of an SEAF investment in apple juice concentrate production in the Kaspi district and computes the resulting ERR over a 15-year time period.</t>
  </si>
  <si>
    <t xml:space="preserve">Kobuleti Tourist Centre</t>
  </si>
  <si>
    <t xml:space="preserve">Compares the annual economic costs and benefits of an SEAF investment in a tourist center in the Kobuleti district and computes the resulting ERR over a 15-year time period.</t>
  </si>
  <si>
    <t xml:space="preserve">Clean Citrus Prod's</t>
  </si>
  <si>
    <t xml:space="preserve">Compares the annual economic costs and benefits of an SEAF investment in the production of high quality, ecologically clean citrus plants and tea products and computes the resulting ERR over a 15-year time period.</t>
  </si>
  <si>
    <t xml:space="preserve">Sunflower seed oil</t>
  </si>
  <si>
    <t xml:space="preserve">Compares the annual economic costs and benefits of an SEAF investment in sunflower seed oil production and computes the resulting ERR over a 15-year time period.</t>
  </si>
  <si>
    <t xml:space="preserve">High qual greens</t>
  </si>
  <si>
    <t xml:space="preserve">Compares the annual economic costs and benefits of an SEAF investment in high quality greens growing and production in Tskhaltubo district of Imereti region and computes the resulting ERR over a 15-year time period.</t>
  </si>
  <si>
    <t xml:space="preserve">Geo Stevia</t>
  </si>
  <si>
    <t xml:space="preserve">Compares the annual economic costs and benefits of an SEAF investment in growing stevia, a sugarlike herb, in Guria region and computes the resulting ERR over a 15-year time period.</t>
  </si>
  <si>
    <t xml:space="preserve">Tomato prod's</t>
  </si>
  <si>
    <t xml:space="preserve">Compares the annual economic costs and benefits of an SEAF investment in tomato cultivation and production and computes the resulting ERR over a 15-year time period.</t>
  </si>
  <si>
    <t xml:space="preserve">Nabeghlavi</t>
  </si>
  <si>
    <t xml:space="preserve">Compares the annual economic costs and benefits of an SEAF investment in the production of flavored Nabeghlavi mineral water and computes the resulting ERR over a 15-year time period.</t>
  </si>
  <si>
    <t xml:space="preserve">Key assumptions</t>
  </si>
  <si>
    <t xml:space="preserve">Lists the key assumptions used in the analyses.</t>
  </si>
  <si>
    <t xml:space="preserve">Georgia Regional Development Fund</t>
  </si>
  <si>
    <t xml:space="preserve">Summary</t>
  </si>
  <si>
    <t xml:space="preserve">     The objective of the Fund is to increase profitable investments in small and medium enterprises (SMEs). The Activity will create a professionally and independently managed investment fund to co-invest development capital in small and medium sized companies, provide technical assistance for portfolio companies and identify legal and policy reforms needed to encourage further investment in SMEs.</t>
  </si>
  <si>
    <t xml:space="preserve">Components</t>
  </si>
  <si>
    <t xml:space="preserve">The Investment Fund Activity involves three sub-activities:</t>
  </si>
  <si>
    <r>
      <rPr>
        <sz val="10"/>
        <rFont val="Arial"/>
        <family val="0"/>
      </rPr>
      <t xml:space="preserve">     1.  </t>
    </r>
    <r>
      <rPr>
        <i val="true"/>
        <sz val="10"/>
        <rFont val="Arial"/>
        <family val="2"/>
      </rPr>
      <t xml:space="preserve">Creation and capitalization of the Georgia Regional Development Fund (GRDF)</t>
    </r>
    <r>
      <rPr>
        <sz val="10"/>
        <rFont val="Arial"/>
        <family val="0"/>
      </rPr>
      <t xml:space="preserve">.  The GRDF will be managed by a 
            professional, independent and qualified investment manager, a governing board comprised of individuals with financial 
            and development experience, and an investment board responsible for approving investments and monitoring the 
            performance of those investments.  The GRDF will operate over a ten year period and will make new investments during 
            the “initial investment period” of the first five years. The fund will invest primarily in existing small and medium enterprises 
            (SMEs) that are agribusinesses, tourism businesses and businesses in other promising sectors of the economy, 
            primarily outside of Tbilisi. The fund may also invest, to a very limited extent, in start-up companies in those sectors. 
            Investments in equity, quasi-equity and debt will be permitted, subject to limits.  During the 
            “wind down period” of the final five years, the Fund will only make follow-on investments in companies in which it already 
            has an interest, for the purposes of protecting or enhancing its investment.</t>
    </r>
  </si>
  <si>
    <r>
      <rPr>
        <sz val="10"/>
        <rFont val="Arial"/>
        <family val="0"/>
      </rPr>
      <t xml:space="preserve">     2.  </t>
    </r>
    <r>
      <rPr>
        <i val="true"/>
        <sz val="10"/>
        <rFont val="Arial"/>
        <family val="2"/>
      </rPr>
      <t xml:space="preserve">Portfolio company technical assistance</t>
    </r>
    <r>
      <rPr>
        <sz val="10"/>
        <rFont val="Arial"/>
        <family val="0"/>
      </rPr>
      <t xml:space="preserve">.  In addition to investment capital of the Fund, the Fund Activity will also include 
            a separate technical assistance facility with up to $2 million of MCC funding available for management technical 
            assistance, at the discretion of the Investment Manager. Funds will target improvements in the performance of portfolio 
            companies following investment or assistance with prospective portfolio companies in becoming qualified for GRDF 
            investments.</t>
    </r>
  </si>
  <si>
    <r>
      <rPr>
        <sz val="10"/>
        <rFont val="Arial"/>
        <family val="0"/>
      </rPr>
      <t xml:space="preserve">     3.  </t>
    </r>
    <r>
      <rPr>
        <i val="true"/>
        <sz val="10"/>
        <rFont val="Arial"/>
        <family val="2"/>
      </rPr>
      <t xml:space="preserve">Legal and policy environment support</t>
    </r>
    <r>
      <rPr>
        <sz val="10"/>
        <rFont val="Arial"/>
        <family val="0"/>
      </rPr>
      <t xml:space="preserve">.  MCC Funding will be used to engage an expert to identify and support Georgians 
            advocating for key legal and policy reforms affecting the investment environment and to establish and operate a 
            mechanism for this analysis and advocacy. This is intended to be similar to venture capital industry groups in other 
            countries that work with local, key stakeholders and donors to build consensus and advocate for reforms needed for 
            successful risk capital investments.</t>
    </r>
  </si>
  <si>
    <t xml:space="preserve">Economic Rationale</t>
  </si>
  <si>
    <t xml:space="preserve">     The GRDF is designed to give small and medium sized companies access to the risk capital, technical assistance and capacity building they need to grow. The fund will (a) provide a competitive, disciplined mechanism for increasing capital that is provided to small and medium sized companies, with a particular emphasis on agriculture and agribusiness, (b) build local company and fund management capacity, and (c) encourage and build support for legal reform that will improve the enabling environment for investment in Georgian SMEs.</t>
  </si>
  <si>
    <t xml:space="preserve">     Expected financial rates of return (IRR) have been estimated using quantitative data from the Small Enterprise Assistance Funds (SEAF), which manages funds with characteristics similar to those expected of GRDF. Analysis shows weighted average gross IRRs of approximately 5 percent and net IRRs of –2.5 percent. Such returns are broadly consistent with those from funds managed by bilateral and multilateral donors and NGOs.</t>
  </si>
  <si>
    <t xml:space="preserve">     Expected economic returns (ERR) have been estimated using indicative Georgian investment proposals in agribusiness and tourism that were drawn from Georgian entrepreneurs encountered during MCC due diligence. Analysis suggests an ERR of 26 percent. This reflects underlying benefits in net profit, wages paid, taxes paid, and payments to local suppliers, particularly farmers in the case of agribusiness projects. This definition is conservative because it ignores benefits that may accrue to competitors, local communities, suppliers of related products, financial institutions, or other parties, as well as any “spillover” benefits to the economy. However, this definition does account for the expected net IRR of –2.5 percent noted above.</t>
  </si>
  <si>
    <t xml:space="preserve">ERR and sensitivity analysis</t>
  </si>
  <si>
    <r>
      <rPr>
        <sz val="10"/>
        <rFont val="Arial"/>
        <family val="0"/>
      </rPr>
      <t xml:space="preserve">Change the "</t>
    </r>
    <r>
      <rPr>
        <sz val="10"/>
        <color rgb="FF0000FF"/>
        <rFont val="Arial"/>
        <family val="2"/>
      </rPr>
      <t xml:space="preserve">User Input</t>
    </r>
    <r>
      <rPr>
        <sz val="10"/>
        <rFont val="Arial"/>
        <family val="0"/>
      </rPr>
      <t xml:space="preserve">" cells in the table below to see the effect on the compact's Economic Rate of Return (ERR) and net benefits (see chart below).  To reset all values to the default MCC estimates, click the "</t>
    </r>
    <r>
      <rPr>
        <sz val="10"/>
        <color rgb="FF0000FF"/>
        <rFont val="Arial"/>
        <family val="2"/>
      </rPr>
      <t xml:space="preserve">Reset Parameters</t>
    </r>
    <r>
      <rPr>
        <sz val="10"/>
        <rFont val="Arial"/>
        <family val="0"/>
      </rPr>
      <t xml:space="preserve">" button at right.  Be sure to reset all summary parameters to their original values ("MCC Estimate" values) before changing specific parameters.</t>
    </r>
  </si>
  <si>
    <t xml:space="preserve">Parameter type</t>
  </si>
  <si>
    <t xml:space="preserve">Description of key parameters</t>
  </si>
  <si>
    <t xml:space="preserve">Parameter values</t>
  </si>
  <si>
    <t xml:space="preserve">User Input</t>
  </si>
  <si>
    <t xml:space="preserve">MCC Estimate</t>
  </si>
  <si>
    <t xml:space="preserve">Plausible Range</t>
  </si>
  <si>
    <t xml:space="preserve">Values used in ERR computation</t>
  </si>
  <si>
    <t xml:space="preserve">All summary parameters set to initial values?</t>
  </si>
  <si>
    <t xml:space="preserve">Actual costs as a percentage of estimated costs</t>
  </si>
  <si>
    <t xml:space="preserve">80 - 120%</t>
  </si>
  <si>
    <t xml:space="preserve">Actual benefits as a percentage of estimated benefits</t>
  </si>
  <si>
    <t xml:space="preserve">Specific</t>
  </si>
  <si>
    <t xml:space="preserve">Unemployment rate</t>
  </si>
  <si>
    <t xml:space="preserve">9 - 14%</t>
  </si>
  <si>
    <t xml:space="preserve">   More Info</t>
  </si>
  <si>
    <t xml:space="preserve">Farmers' operating profit as a percentage of wages</t>
  </si>
  <si>
    <t xml:space="preserve">10 - 20%</t>
  </si>
  <si>
    <t xml:space="preserve">   Activity Description</t>
  </si>
  <si>
    <t xml:space="preserve">Average farming wage (GEL/month)</t>
  </si>
  <si>
    <t xml:space="preserve">35 - 100</t>
  </si>
  <si>
    <t xml:space="preserve">   User's Guide</t>
  </si>
  <si>
    <t xml:space="preserve">Ratio of farmer unemployment rate/general unemployment rate</t>
  </si>
  <si>
    <t xml:space="preserve">0.75 - 2.00</t>
  </si>
  <si>
    <t xml:space="preserve">Average monthly wage for manufacturers of food products and beverages (GEL/month)</t>
  </si>
  <si>
    <t xml:space="preserve">100 - 200</t>
  </si>
  <si>
    <t xml:space="preserve">Wage ratio of management/average worker</t>
  </si>
  <si>
    <t xml:space="preserve">2 - 5</t>
  </si>
  <si>
    <t xml:space="preserve">Ratio of manager unemployment/worker unemployment</t>
  </si>
  <si>
    <t xml:space="preserve">0.3 - 0.6</t>
  </si>
  <si>
    <t xml:space="preserve">Economic rate of return (ERR):</t>
  </si>
  <si>
    <r>
      <rPr>
        <b val="true"/>
        <sz val="10"/>
        <rFont val="Arial"/>
        <family val="2"/>
      </rPr>
      <t xml:space="preserve">MCC Estimated ERR </t>
    </r>
    <r>
      <rPr>
        <b val="true"/>
        <sz val="8"/>
        <rFont val="Arial"/>
        <family val="2"/>
      </rPr>
      <t xml:space="preserve">(as of 7/7/2005)</t>
    </r>
    <r>
      <rPr>
        <b val="true"/>
        <sz val="10"/>
        <rFont val="Arial"/>
        <family val="2"/>
      </rPr>
      <t xml:space="preserve">:</t>
    </r>
  </si>
  <si>
    <t xml:space="preserve">Capital investment</t>
  </si>
  <si>
    <t xml:space="preserve">Increment between</t>
  </si>
  <si>
    <t xml:space="preserve">(1)</t>
  </si>
  <si>
    <t xml:space="preserve">(2)</t>
  </si>
  <si>
    <t xml:space="preserve">(3)</t>
  </si>
  <si>
    <t xml:space="preserve">(4)</t>
  </si>
  <si>
    <t xml:space="preserve">(2) -- (1)</t>
  </si>
  <si>
    <t xml:space="preserve">(3) -- (1)</t>
  </si>
  <si>
    <t xml:space="preserve">(4) -- (1)</t>
  </si>
  <si>
    <t xml:space="preserve">No.</t>
  </si>
  <si>
    <t xml:space="preserve">Project</t>
  </si>
  <si>
    <t xml:space="preserve">(Million dollars)</t>
  </si>
  <si>
    <t xml:space="preserve">EIRR(π,W) and FIRR</t>
  </si>
  <si>
    <t xml:space="preserve">EIRR(π,W,T) and FIRR</t>
  </si>
  <si>
    <t xml:space="preserve">EIRR(π,W,T,OB) and FIRR</t>
  </si>
  <si>
    <t xml:space="preserve">FIRR</t>
  </si>
  <si>
    <r>
      <rPr>
        <sz val="10"/>
        <rFont val="Arial"/>
        <family val="0"/>
      </rPr>
      <t xml:space="preserve">EIRR(</t>
    </r>
    <r>
      <rPr>
        <sz val="10"/>
        <rFont val="Times New Roman"/>
        <family val="1"/>
      </rPr>
      <t xml:space="preserve">π</t>
    </r>
    <r>
      <rPr>
        <sz val="10"/>
        <rFont val="Arial"/>
        <family val="0"/>
      </rPr>
      <t xml:space="preserve">,W)</t>
    </r>
  </si>
  <si>
    <r>
      <rPr>
        <sz val="10"/>
        <rFont val="Arial"/>
        <family val="0"/>
      </rPr>
      <t xml:space="preserve">EIRR(</t>
    </r>
    <r>
      <rPr>
        <sz val="10"/>
        <rFont val="Times New Roman"/>
        <family val="1"/>
      </rPr>
      <t xml:space="preserve">π</t>
    </r>
    <r>
      <rPr>
        <sz val="10"/>
        <rFont val="Arial"/>
        <family val="0"/>
      </rPr>
      <t xml:space="preserve">,W,T)</t>
    </r>
  </si>
  <si>
    <r>
      <rPr>
        <sz val="10"/>
        <rFont val="Arial"/>
        <family val="0"/>
      </rPr>
      <t xml:space="preserve">EIRR(</t>
    </r>
    <r>
      <rPr>
        <sz val="10"/>
        <rFont val="Times New Roman"/>
        <family val="1"/>
      </rPr>
      <t xml:space="preserve">π</t>
    </r>
    <r>
      <rPr>
        <sz val="10"/>
        <rFont val="Arial"/>
        <family val="0"/>
      </rPr>
      <t xml:space="preserve">,W,T,OB)</t>
    </r>
  </si>
  <si>
    <t xml:space="preserve">--</t>
  </si>
  <si>
    <t xml:space="preserve">Summary statistics:</t>
  </si>
  <si>
    <t xml:space="preserve">Simple average</t>
  </si>
  <si>
    <t xml:space="preserve">Weighted average</t>
  </si>
  <si>
    <t xml:space="preserve">Median</t>
  </si>
  <si>
    <t xml:space="preserve">Key:</t>
  </si>
  <si>
    <t xml:space="preserve">π</t>
  </si>
  <si>
    <t xml:space="preserve">Profits</t>
  </si>
  <si>
    <t xml:space="preserve">W</t>
  </si>
  <si>
    <t xml:space="preserve">Wages</t>
  </si>
  <si>
    <t xml:space="preserve">T</t>
  </si>
  <si>
    <t xml:space="preserve">Taxes</t>
  </si>
  <si>
    <t xml:space="preserve">OB</t>
  </si>
  <si>
    <t xml:space="preserve">Other beneficiaries</t>
  </si>
  <si>
    <t xml:space="preserve">Financial internal rate of return</t>
  </si>
  <si>
    <t xml:space="preserve">EIRR</t>
  </si>
  <si>
    <t xml:space="preserve">Economic internal rate of return</t>
  </si>
  <si>
    <t xml:space="preserve">Undiscounted Annual Net Benefits</t>
  </si>
  <si>
    <t xml:space="preserve">Total</t>
  </si>
  <si>
    <t xml:space="preserve">(All currency figures in USD)</t>
  </si>
  <si>
    <t xml:space="preserve">No. of employees (by skill level)</t>
  </si>
  <si>
    <t xml:space="preserve">Description </t>
  </si>
  <si>
    <t xml:space="preserve">FIRR (if avail.)</t>
  </si>
  <si>
    <t xml:space="preserve">Investment</t>
  </si>
  <si>
    <t xml:space="preserve">Net profit p.a.</t>
  </si>
  <si>
    <t xml:space="preserve">Time horizon (y)</t>
  </si>
  <si>
    <t xml:space="preserve">High skill</t>
  </si>
  <si>
    <t xml:space="preserve">Low skill</t>
  </si>
  <si>
    <t xml:space="preserve">Net wages - high</t>
  </si>
  <si>
    <t xml:space="preserve">Net wages - low</t>
  </si>
  <si>
    <t xml:space="preserve">No. other beneficiaries</t>
  </si>
  <si>
    <t xml:space="preserve">VA per beneficiary</t>
  </si>
  <si>
    <t xml:space="preserve">Taxes paid p.a.</t>
  </si>
  <si>
    <t xml:space="preserve">Other data</t>
  </si>
  <si>
    <t xml:space="preserve">tons milk/day needed as inputs to dairy</t>
  </si>
  <si>
    <t xml:space="preserve">of this demand is satisfied by imported/reconstituted milk &amp; powder</t>
  </si>
  <si>
    <t xml:space="preserve">Remainder (tons of milk) satisfied by the 600 farmers</t>
  </si>
  <si>
    <t xml:space="preserve">Notes:</t>
  </si>
  <si>
    <t xml:space="preserve">Litres of milk per farmer per day</t>
  </si>
  <si>
    <t xml:space="preserve"># months of farmer sales:</t>
  </si>
  <si>
    <t xml:space="preserve">mo.</t>
  </si>
  <si>
    <t xml:space="preserve">Cost Scenario</t>
  </si>
  <si>
    <t xml:space="preserve">Benefit Scenario</t>
  </si>
  <si>
    <t xml:space="preserve">SUM</t>
  </si>
  <si>
    <t xml:space="preserve">FIRR = </t>
  </si>
  <si>
    <t xml:space="preserve">Net Wages</t>
  </si>
  <si>
    <t xml:space="preserve">GRAND SUM</t>
  </si>
  <si>
    <r>
      <rPr>
        <sz val="10"/>
        <rFont val="Arial"/>
        <family val="0"/>
      </rPr>
      <t xml:space="preserve">EIRR(</t>
    </r>
    <r>
      <rPr>
        <sz val="10"/>
        <rFont val="Times New Roman"/>
        <family val="1"/>
      </rPr>
      <t xml:space="preserve">π</t>
    </r>
    <r>
      <rPr>
        <sz val="8.5"/>
        <rFont val="Arial"/>
        <family val="2"/>
      </rPr>
      <t xml:space="preserve">,</t>
    </r>
    <r>
      <rPr>
        <sz val="10"/>
        <rFont val="Arial"/>
        <family val="0"/>
      </rPr>
      <t xml:space="preserve">W,T,OB) = </t>
    </r>
  </si>
  <si>
    <t xml:space="preserve">Profits+Wages+Taxes</t>
  </si>
  <si>
    <r>
      <rPr>
        <sz val="10"/>
        <rFont val="Arial"/>
        <family val="0"/>
      </rPr>
      <t xml:space="preserve">EIRR(</t>
    </r>
    <r>
      <rPr>
        <sz val="10"/>
        <rFont val="Times New Roman"/>
        <family val="1"/>
      </rPr>
      <t xml:space="preserve">π</t>
    </r>
    <r>
      <rPr>
        <sz val="8.5"/>
        <rFont val="Arial"/>
        <family val="2"/>
      </rPr>
      <t xml:space="preserve">,</t>
    </r>
    <r>
      <rPr>
        <sz val="10"/>
        <rFont val="Arial"/>
        <family val="0"/>
      </rPr>
      <t xml:space="preserve">W,T) = </t>
    </r>
  </si>
  <si>
    <t xml:space="preserve">Profits+Wages </t>
  </si>
  <si>
    <r>
      <rPr>
        <sz val="10"/>
        <rFont val="Arial"/>
        <family val="0"/>
      </rPr>
      <t xml:space="preserve">EIRR(</t>
    </r>
    <r>
      <rPr>
        <sz val="10"/>
        <rFont val="Times New Roman"/>
        <family val="1"/>
      </rPr>
      <t xml:space="preserve">π</t>
    </r>
    <r>
      <rPr>
        <sz val="8.5"/>
        <rFont val="Arial"/>
        <family val="2"/>
      </rPr>
      <t xml:space="preserve">,</t>
    </r>
    <r>
      <rPr>
        <sz val="10"/>
        <rFont val="Arial"/>
        <family val="0"/>
      </rPr>
      <t xml:space="preserve">W) = </t>
    </r>
  </si>
  <si>
    <t xml:space="preserve">Investment ($)</t>
  </si>
  <si>
    <t xml:space="preserve">Time horizon</t>
  </si>
  <si>
    <t xml:space="preserve">Wood processing</t>
  </si>
  <si>
    <t xml:space="preserve">m^3 logs/day - plant capacity (small)</t>
  </si>
  <si>
    <t xml:space="preserve">Forest belong to community who live nearby.</t>
  </si>
  <si>
    <t xml:space="preserve">Fruit concentrate</t>
  </si>
  <si>
    <t xml:space="preserve">Normally farms are very small (several mature trees) and scattered.  </t>
  </si>
  <si>
    <t xml:space="preserve">Specialty mountain honey</t>
  </si>
  <si>
    <t xml:space="preserve">Plant and beehives will be in poor mountainous zone</t>
  </si>
  <si>
    <t xml:space="preserve">Georgian Specialty Tea Project</t>
  </si>
  <si>
    <t xml:space="preserve">Gross sales =</t>
  </si>
  <si>
    <t xml:space="preserve">per year</t>
  </si>
  <si>
    <t xml:space="preserve">Assuming a </t>
  </si>
  <si>
    <t xml:space="preserve">profit margin, net profit p.a. is </t>
  </si>
  <si>
    <t xml:space="preserve">Avg prod'n per farmer</t>
  </si>
  <si>
    <t xml:space="preserve">kg</t>
  </si>
  <si>
    <t xml:space="preserve">Avg. price paid to farmers</t>
  </si>
  <si>
    <t xml:space="preserve">$/kg</t>
  </si>
  <si>
    <t xml:space="preserve">Other var. cost</t>
  </si>
  <si>
    <t xml:space="preserve">Avg. selling price</t>
  </si>
  <si>
    <t xml:space="preserve">Apple juice concentrate - Kaspi</t>
  </si>
  <si>
    <t xml:space="preserve">tons/hr production of concentrate</t>
  </si>
  <si>
    <t xml:space="preserve">$/ton production cost (goes into net profit calculation above)</t>
  </si>
  <si>
    <t xml:space="preserve">"Project duration" (construction time): 24 months</t>
  </si>
  <si>
    <t xml:space="preserve">VA per beneficiary, p.a.</t>
  </si>
  <si>
    <t xml:space="preserve">Clean Citrus Products</t>
  </si>
  <si>
    <t xml:space="preserve">Project duration = 1 year</t>
  </si>
  <si>
    <t xml:space="preserve">citrus</t>
  </si>
  <si>
    <t xml:space="preserve">tea</t>
  </si>
  <si>
    <t xml:space="preserve">Production capacity =3 million l/yr.</t>
  </si>
  <si>
    <t xml:space="preserve">High quality greens production</t>
  </si>
  <si>
    <t xml:space="preserve">Project duration = 2 years</t>
  </si>
  <si>
    <t xml:space="preserve">Planned production capacity = 5,690 t/yr.</t>
  </si>
  <si>
    <t xml:space="preserve">Planned production capacity = 400 t/yr.</t>
  </si>
  <si>
    <t xml:space="preserve">30%?</t>
  </si>
  <si>
    <t xml:space="preserve">One-time import tax</t>
  </si>
  <si>
    <t xml:space="preserve">(See below for notes)</t>
  </si>
  <si>
    <t xml:space="preserve">10 months @ 100% capacity</t>
  </si>
  <si>
    <t xml:space="preserve">Half revenues in year one, </t>
  </si>
  <si>
    <t xml:space="preserve">   full revenues after that.</t>
  </si>
  <si>
    <t xml:space="preserve">Breakdown</t>
  </si>
  <si>
    <t xml:space="preserve">Equipment</t>
  </si>
  <si>
    <t xml:space="preserve">Chem's, Matls</t>
  </si>
  <si>
    <t xml:space="preserve">HW/steam supply</t>
  </si>
  <si>
    <t xml:space="preserve">Metal bldg. on slab</t>
  </si>
  <si>
    <t xml:space="preserve">Install'n/training</t>
  </si>
  <si>
    <t xml:space="preserve">Wkg. cap</t>
  </si>
  <si>
    <t xml:space="preserve">Import tax</t>
  </si>
  <si>
    <t xml:space="preserve">QC laboratory</t>
  </si>
  <si>
    <t xml:space="preserve">Transp. border--&gt;site</t>
  </si>
  <si>
    <t xml:space="preserve">Overhead</t>
  </si>
  <si>
    <t xml:space="preserve">Price of product =</t>
  </si>
  <si>
    <t xml:space="preserve">Lari/kg</t>
  </si>
  <si>
    <t xml:space="preserve">=</t>
  </si>
  <si>
    <t xml:space="preserve">Energy for 1kg prod.</t>
  </si>
  <si>
    <t xml:space="preserve">kWh</t>
  </si>
  <si>
    <t xml:space="preserve">Avg. plot size =</t>
  </si>
  <si>
    <t xml:space="preserve">ha</t>
  </si>
  <si>
    <t xml:space="preserve">Flavored mineral waters</t>
  </si>
  <si>
    <t xml:space="preserve">(30% leverage)</t>
  </si>
  <si>
    <t xml:space="preserve">Key Parameters and Assumptions</t>
  </si>
  <si>
    <t xml:space="preserve">Exchange rate</t>
  </si>
  <si>
    <t xml:space="preserve">GEL/$</t>
  </si>
  <si>
    <t xml:space="preserve">NB: Currency figures on this page in GEL</t>
  </si>
  <si>
    <t xml:space="preserve">Avg monthly wage for mfr. of food products and beverages for 2003 = </t>
  </si>
  <si>
    <t xml:space="preserve">GEL/mo.</t>
  </si>
  <si>
    <t xml:space="preserve">(baseline 139.8)</t>
  </si>
  <si>
    <t xml:space="preserve">Unemployment rate, 2003 =</t>
  </si>
  <si>
    <t xml:space="preserve">(baseline 11.5%)</t>
  </si>
  <si>
    <t xml:space="preserve">Adjusted for unemployment rate, the expected (workers') wage is </t>
  </si>
  <si>
    <t xml:space="preserve">Assume that numbers in business plans are computed for 2003 as well, so no need to inflate.  </t>
  </si>
  <si>
    <t xml:space="preserve">That is, we subtract this figure from (low) wage figures to get net incremental (low) wages.</t>
  </si>
  <si>
    <t xml:space="preserve">Average (low) wage for projects where we have wages:</t>
  </si>
  <si>
    <t xml:space="preserve">Use </t>
  </si>
  <si>
    <t xml:space="preserve">GEL/mo. as round figure</t>
  </si>
  <si>
    <t xml:space="preserve">Assume that managers in this industry are paid </t>
  </si>
  <si>
    <t xml:space="preserve">times what workers are paid.</t>
  </si>
  <si>
    <t xml:space="preserve">Therefore, average monthly wage for managers in mfr. of food products and beverages for 2003 =</t>
  </si>
  <si>
    <t xml:space="preserve">Assume that unemployment rate for managers is</t>
  </si>
  <si>
    <t xml:space="preserve">of the general unemployment rate, or</t>
  </si>
  <si>
    <t xml:space="preserve">Adjusted for unemployment rate, the expected (managers') wage is </t>
  </si>
  <si>
    <t xml:space="preserve">That is, we subtract this figure from (high) wage figures to get net incremental (high) wages.</t>
  </si>
  <si>
    <t xml:space="preserve">Average farming wage for 2003 =</t>
  </si>
  <si>
    <t xml:space="preserve">(baseline 47.6)</t>
  </si>
  <si>
    <t xml:space="preserve">Assume that unemployment rate for farmers is</t>
  </si>
  <si>
    <t xml:space="preserve">Adjusted for unemployment rate, the expected farmers' wage is </t>
  </si>
  <si>
    <t xml:space="preserve">Average income for our primary producers (where we have data):</t>
  </si>
  <si>
    <t xml:space="preserve">Assume that</t>
  </si>
  <si>
    <t xml:space="preserve">of farmers' wages represent "operating profit," net of operating costs</t>
  </si>
  <si>
    <t xml:space="preserve">(baseline 15%)</t>
  </si>
  <si>
    <t xml:space="preserve">Average farming operating profit for 2003 =</t>
  </si>
  <si>
    <t xml:space="preserve">Adjusted for unemployment rate, the expected farmers' operating profit is </t>
  </si>
  <si>
    <t xml:space="preserve">Average operating profit for our primary producers (where we have data):</t>
  </si>
  <si>
    <t xml:space="preserve">Average employees per million dollars investment capital (where we have data):</t>
  </si>
  <si>
    <t xml:space="preserve">Assume </t>
  </si>
  <si>
    <t xml:space="preserve">of total employees are low-wage employees ("workers")</t>
  </si>
  <si>
    <t xml:space="preserve">Use these figures to estimate total employment where investment but not number of employees is given.</t>
  </si>
  <si>
    <t xml:space="preserve">Average tax rate on net profit (where we have data):</t>
  </si>
</sst>
</file>

<file path=xl/styles.xml><?xml version="1.0" encoding="utf-8"?>
<styleSheet xmlns="http://schemas.openxmlformats.org/spreadsheetml/2006/main">
  <numFmts count="14">
    <numFmt numFmtId="164" formatCode="General"/>
    <numFmt numFmtId="165" formatCode="[$-409]m/d/yyyy"/>
    <numFmt numFmtId="166" formatCode="0%"/>
    <numFmt numFmtId="167" formatCode="General"/>
    <numFmt numFmtId="168" formatCode="0.0%"/>
    <numFmt numFmtId="169" formatCode="0.0"/>
    <numFmt numFmtId="170" formatCode="0.00"/>
    <numFmt numFmtId="171" formatCode="#,##0.0_);\(#,##0.0\)"/>
    <numFmt numFmtId="172" formatCode="#,##0.0"/>
    <numFmt numFmtId="173" formatCode="@"/>
    <numFmt numFmtId="174" formatCode="0.00%"/>
    <numFmt numFmtId="175" formatCode="#,##0"/>
    <numFmt numFmtId="176" formatCode="#,##0.00"/>
    <numFmt numFmtId="177" formatCode="0"/>
  </numFmts>
  <fonts count="30">
    <font>
      <sz val="10"/>
      <name val="Arial"/>
      <family val="0"/>
    </font>
    <font>
      <sz val="10"/>
      <name val="Arial"/>
      <family val="0"/>
    </font>
    <font>
      <sz val="10"/>
      <name val="Arial"/>
      <family val="0"/>
    </font>
    <font>
      <sz val="10"/>
      <name val="Arial"/>
      <family val="0"/>
    </font>
    <font>
      <sz val="10"/>
      <name val="Arial"/>
      <family val="2"/>
    </font>
    <font>
      <sz val="8"/>
      <color rgb="FF008000"/>
      <name val="Arial"/>
      <family val="2"/>
    </font>
    <font>
      <b val="true"/>
      <sz val="16"/>
      <name val="Arial"/>
      <family val="2"/>
    </font>
    <font>
      <sz val="14"/>
      <name val="Arial"/>
      <family val="2"/>
    </font>
    <font>
      <b val="true"/>
      <sz val="10"/>
      <name val="Arial"/>
      <family val="2"/>
    </font>
    <font>
      <b val="true"/>
      <sz val="10"/>
      <color rgb="FF333399"/>
      <name val="Arial"/>
      <family val="2"/>
    </font>
    <font>
      <sz val="10"/>
      <color rgb="FF000000"/>
      <name val="Arial"/>
      <family val="2"/>
    </font>
    <font>
      <u val="single"/>
      <sz val="10"/>
      <color rgb="FF0000FF"/>
      <name val="Arial"/>
      <family val="2"/>
    </font>
    <font>
      <i val="true"/>
      <sz val="10"/>
      <name val="Arial"/>
      <family val="2"/>
    </font>
    <font>
      <b val="true"/>
      <sz val="18"/>
      <color rgb="FF000080"/>
      <name val="Arial"/>
      <family val="2"/>
    </font>
    <font>
      <sz val="10"/>
      <color rgb="FF0000FF"/>
      <name val="Arial"/>
      <family val="2"/>
    </font>
    <font>
      <b val="true"/>
      <sz val="12"/>
      <name val="Arial"/>
      <family val="2"/>
    </font>
    <font>
      <b val="true"/>
      <sz val="10"/>
      <color rgb="FF0000FF"/>
      <name val="Arial"/>
      <family val="2"/>
    </font>
    <font>
      <sz val="10"/>
      <color rgb="FF808080"/>
      <name val="Arial"/>
      <family val="2"/>
    </font>
    <font>
      <b val="true"/>
      <sz val="10"/>
      <color rgb="FF969696"/>
      <name val="Arial"/>
      <family val="2"/>
    </font>
    <font>
      <sz val="10"/>
      <color rgb="FFFFFFFF"/>
      <name val="Arial"/>
      <family val="2"/>
    </font>
    <font>
      <b val="true"/>
      <sz val="10"/>
      <color rgb="FFFFFFFF"/>
      <name val="Arial"/>
      <family val="2"/>
    </font>
    <font>
      <b val="true"/>
      <sz val="8"/>
      <name val="Arial"/>
      <family val="2"/>
    </font>
    <font>
      <b val="true"/>
      <sz val="12"/>
      <color rgb="FF000000"/>
      <name val="Arial"/>
      <family val="2"/>
    </font>
    <font>
      <b val="true"/>
      <sz val="10"/>
      <color rgb="FF000000"/>
      <name val="Arial"/>
      <family val="2"/>
    </font>
    <font>
      <b val="true"/>
      <sz val="8"/>
      <color rgb="FF000000"/>
      <name val="Arial"/>
      <family val="2"/>
    </font>
    <font>
      <sz val="10"/>
      <name val="Times New Roman"/>
      <family val="1"/>
    </font>
    <font>
      <sz val="8.5"/>
      <name val="Arial"/>
      <family val="2"/>
    </font>
    <font>
      <b val="true"/>
      <sz val="8"/>
      <color rgb="FF000000"/>
      <name val="Tahoma"/>
      <family val="2"/>
    </font>
    <font>
      <sz val="8"/>
      <color rgb="FF000000"/>
      <name val="Tahoma"/>
      <family val="2"/>
    </font>
    <font>
      <b val="true"/>
      <sz val="14"/>
      <name val="Arial"/>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
      <patternFill patternType="solid">
        <fgColor rgb="FFCCFFFF"/>
        <bgColor rgb="FFCCFFFF"/>
      </patternFill>
    </fill>
  </fills>
  <borders count="45">
    <border diagonalUp="false" diagonalDown="false">
      <left/>
      <right/>
      <top/>
      <bottom/>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16" fillId="2"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8" fontId="16" fillId="2" borderId="11"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3" borderId="1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16" fillId="2"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16" fillId="2" borderId="1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3" borderId="14" xfId="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true">
      <alignment horizontal="general" vertical="center" textRotation="0" wrapText="false" indent="0" shrinkToFit="false"/>
      <protection locked="true" hidden="false"/>
    </xf>
    <xf numFmtId="170" fontId="16" fillId="2" borderId="13"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3"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6" fillId="2" borderId="13"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7" fontId="4" fillId="3" borderId="14"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9" fontId="16" fillId="2" borderId="15"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4" fillId="3"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20" fillId="4" borderId="1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5" fontId="0" fillId="0" borderId="23"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5"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0" fillId="0" borderId="28"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8" fontId="0" fillId="0" borderId="29" xfId="0" applyFont="true" applyBorder="true" applyAlignment="true" applyProtection="false">
      <alignment horizontal="center" vertical="bottom" textRotation="0" wrapText="false" indent="0" shrinkToFit="false"/>
      <protection locked="true" hidden="false"/>
    </xf>
    <xf numFmtId="168" fontId="0" fillId="0" borderId="27"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0" fillId="4" borderId="34" xfId="0" applyFont="true" applyBorder="true" applyAlignment="true" applyProtection="false">
      <alignment horizontal="center" vertical="bottom" textRotation="0" wrapText="false" indent="0" shrinkToFit="false"/>
      <protection locked="true" hidden="false"/>
    </xf>
    <xf numFmtId="164" fontId="20" fillId="4" borderId="35"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68" fontId="0" fillId="5" borderId="31"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14" fillId="2"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8" fontId="0" fillId="3" borderId="35"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8" fontId="0" fillId="6"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
      <font>
        <name val="Arial"/>
        <family val="0"/>
        <color rgb="FFFFFFFF"/>
      </font>
      <fill>
        <patternFill>
          <bgColor rgb="00FFFF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discounted annual net benefits of 
Georgia Regional Development Fund</a:t>
            </a:r>
          </a:p>
        </c:rich>
      </c:tx>
      <c:layout>
        <c:manualLayout>
          <c:xMode val="edge"/>
          <c:yMode val="edge"/>
          <c:x val="0.295499634541088"/>
          <c:y val="0.0406417112299465"/>
        </c:manualLayout>
      </c:layout>
      <c:overlay val="0"/>
      <c:spPr>
        <a:noFill/>
        <a:ln w="0">
          <a:noFill/>
        </a:ln>
      </c:spPr>
    </c:title>
    <c:autoTitleDeleted val="0"/>
    <c:plotArea>
      <c:layout>
        <c:manualLayout>
          <c:xMode val="edge"/>
          <c:yMode val="edge"/>
          <c:x val="0.0619713897880338"/>
          <c:y val="0.199554367201426"/>
          <c:w val="0.923619087396888"/>
          <c:h val="0.722103386809269"/>
        </c:manualLayout>
      </c:layout>
      <c:areaChart>
        <c:grouping val="standard"/>
        <c:ser>
          <c:idx val="0"/>
          <c:order val="0"/>
          <c:tx>
            <c:strRef>
              <c:f>"Undiscounted annual net benefits of Georgia Regional Development Fund"</c:f>
              <c:strCache>
                <c:ptCount val="1"/>
                <c:pt idx="0">
                  <c:v>Undiscounted annual net benefits of Georgia Regional Development Fund</c:v>
                </c:pt>
              </c:strCache>
            </c:strRef>
          </c:tx>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RR!$C$34:$Q$34</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ERR!$C$48:$Q$48</c:f>
              <c:numCache>
                <c:formatCode>General</c:formatCode>
                <c:ptCount val="15"/>
                <c:pt idx="0">
                  <c:v>-37311000</c:v>
                </c:pt>
                <c:pt idx="1">
                  <c:v>27477858.424462</c:v>
                </c:pt>
                <c:pt idx="2">
                  <c:v>30167858.424462</c:v>
                </c:pt>
                <c:pt idx="3">
                  <c:v>30167858.424462</c:v>
                </c:pt>
                <c:pt idx="4">
                  <c:v>30167858.424462</c:v>
                </c:pt>
                <c:pt idx="5">
                  <c:v>30167858.424462</c:v>
                </c:pt>
                <c:pt idx="6">
                  <c:v>30167858.424462</c:v>
                </c:pt>
                <c:pt idx="7">
                  <c:v>30167858.424462</c:v>
                </c:pt>
                <c:pt idx="8">
                  <c:v>30167858.424462</c:v>
                </c:pt>
                <c:pt idx="9">
                  <c:v>30167858.424462</c:v>
                </c:pt>
                <c:pt idx="10">
                  <c:v>30167858.424462</c:v>
                </c:pt>
                <c:pt idx="11">
                  <c:v>30167858.424462</c:v>
                </c:pt>
                <c:pt idx="12">
                  <c:v>30167858.424462</c:v>
                </c:pt>
                <c:pt idx="13">
                  <c:v>30167858.424462</c:v>
                </c:pt>
                <c:pt idx="14">
                  <c:v>30167858.424462</c:v>
                </c:pt>
              </c:numCache>
            </c:numRef>
          </c:val>
        </c:ser>
        <c:axId val="69262414"/>
        <c:axId val="50499390"/>
      </c:areaChart>
      <c:catAx>
        <c:axId val="6926241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43332985277227"/>
              <c:y val="0.8811051693404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499390"/>
        <c:crossesAt val="0"/>
        <c:auto val="1"/>
        <c:lblAlgn val="ctr"/>
        <c:lblOffset val="100"/>
        <c:noMultiLvlLbl val="0"/>
      </c:catAx>
      <c:valAx>
        <c:axId val="50499390"/>
        <c:scaling>
          <c:orientation val="minMax"/>
          <c:max val="40000000"/>
          <c:min val="-40000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US$</a:t>
                </a:r>
              </a:p>
            </c:rich>
          </c:tx>
          <c:layout>
            <c:manualLayout>
              <c:xMode val="edge"/>
              <c:yMode val="edge"/>
              <c:x val="0.0131043124151613"/>
              <c:y val="0.4515151515151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62414"/>
        <c:crossesAt val="1"/>
        <c:crossBetween val="midCat"/>
        <c:majorUnit val="10000000"/>
      </c:valAx>
      <c:spPr>
        <a:solidFill>
          <a:srgbClr val="c0c0c0"/>
        </a:solid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 of ERR Given Uncertainty in Key Parameters
(as of 7/7/2005)</a:t>
            </a:r>
          </a:p>
        </c:rich>
      </c:tx>
      <c:layout>
        <c:manualLayout>
          <c:xMode val="edge"/>
          <c:yMode val="edge"/>
          <c:x val="0.187187713669595"/>
          <c:y val="0.0497291974396849"/>
        </c:manualLayout>
      </c:layout>
      <c:overlay val="0"/>
      <c:spPr>
        <a:noFill/>
        <a:ln w="0">
          <a:noFill/>
        </a:ln>
      </c:spPr>
    </c:title>
    <c:autoTitleDeleted val="0"/>
    <c:plotArea>
      <c:layout>
        <c:manualLayout>
          <c:xMode val="edge"/>
          <c:yMode val="edge"/>
          <c:x val="0.0593804239204755"/>
          <c:y val="0.172698178237322"/>
          <c:w val="0.926260979329932"/>
          <c:h val="0.795790251107829"/>
        </c:manualLayout>
      </c:layout>
      <c:barChart>
        <c:barDir val="col"/>
        <c:grouping val="stacked"/>
        <c:varyColors val="0"/>
        <c:ser>
          <c:idx val="0"/>
          <c:order val="0"/>
          <c:spPr>
            <a:solidFill>
              <a:srgbClr val="0000ff"/>
            </a:solidFill>
            <a:ln w="0">
              <a:noFill/>
            </a:ln>
          </c:spPr>
          <c:invertIfNegative val="0"/>
        </c:ser>
        <c:gapWidth val="10"/>
        <c:overlap val="100"/>
        <c:axId val="80516684"/>
        <c:axId val="43445928"/>
      </c:barChart>
      <c:catAx>
        <c:axId val="80516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45928"/>
        <c:crossesAt val="0"/>
        <c:auto val="1"/>
        <c:lblAlgn val="ctr"/>
        <c:lblOffset val="100"/>
        <c:noMultiLvlLbl val="0"/>
      </c:catAx>
      <c:valAx>
        <c:axId val="43445928"/>
        <c:scaling>
          <c:orientation val="minMax"/>
          <c:min val="0"/>
        </c:scaling>
        <c:delete val="0"/>
        <c:axPos val="l"/>
        <c:majorGridlines>
          <c:spPr>
            <a:ln w="0">
              <a:solidFill>
                <a:srgbClr val="0000ff"/>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requency</a:t>
                </a:r>
              </a:p>
            </c:rich>
          </c:tx>
          <c:layout>
            <c:manualLayout>
              <c:xMode val="edge"/>
              <c:yMode val="edge"/>
              <c:x val="0.0233524430652711"/>
              <c:y val="0.225873953717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516684"/>
        <c:crossesAt val="1"/>
        <c:crossBetween val="midCat"/>
      </c:valAx>
      <c:spPr>
        <a:solidFill>
          <a:srgbClr val="ffffff"/>
        </a:solidFill>
        <a:ln w="0">
          <a:solidFill>
            <a:srgbClr val="000000"/>
          </a:solidFill>
        </a:ln>
      </c:spPr>
    </c:plotArea>
    <c:plotVisOnly val="1"/>
    <c:dispBlanksAs val="gap"/>
  </c:chart>
  <c:spPr>
    <a:noFill/>
    <a:ln w="0">
      <a:solidFill>
        <a:srgbClr val="000000"/>
      </a:solid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chart" Target="../charts/chart1.xml"/><Relationship Id="rId8"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080</xdr:rowOff>
    </xdr:from>
    <xdr:to>
      <xdr:col>1</xdr:col>
      <xdr:colOff>2750040</xdr:colOff>
      <xdr:row>5</xdr:row>
      <xdr:rowOff>161640</xdr:rowOff>
    </xdr:to>
    <xdr:pic>
      <xdr:nvPicPr>
        <xdr:cNvPr id="0" name="Picture 1" descr=""/>
        <xdr:cNvPicPr/>
      </xdr:nvPicPr>
      <xdr:blipFill>
        <a:blip r:embed="rId1"/>
        <a:stretch/>
      </xdr:blipFill>
      <xdr:spPr>
        <a:xfrm>
          <a:off x="673920" y="190080"/>
          <a:ext cx="272016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23</xdr:row>
      <xdr:rowOff>19080</xdr:rowOff>
    </xdr:from>
    <xdr:to>
      <xdr:col>1</xdr:col>
      <xdr:colOff>2320920</xdr:colOff>
      <xdr:row>24</xdr:row>
      <xdr:rowOff>9360</xdr:rowOff>
    </xdr:to>
    <xdr:pic>
      <xdr:nvPicPr>
        <xdr:cNvPr id="1" name="Picture 1" descr="MCC horizontal"/>
        <xdr:cNvPicPr/>
      </xdr:nvPicPr>
      <xdr:blipFill>
        <a:blip r:embed="rId1"/>
        <a:stretch/>
      </xdr:blipFill>
      <xdr:spPr>
        <a:xfrm>
          <a:off x="431280" y="9248760"/>
          <a:ext cx="2291760" cy="152280"/>
        </a:xfrm>
        <a:prstGeom prst="rect">
          <a:avLst/>
        </a:prstGeom>
        <a:ln w="0">
          <a:noFill/>
        </a:ln>
      </xdr:spPr>
    </xdr:pic>
    <xdr:clientData/>
  </xdr:twoCellAnchor>
  <xdr:twoCellAnchor editAs="oneCell">
    <xdr:from>
      <xdr:col>1</xdr:col>
      <xdr:colOff>29160</xdr:colOff>
      <xdr:row>0</xdr:row>
      <xdr:rowOff>19080</xdr:rowOff>
    </xdr:from>
    <xdr:to>
      <xdr:col>1</xdr:col>
      <xdr:colOff>2320920</xdr:colOff>
      <xdr:row>1</xdr:row>
      <xdr:rowOff>9000</xdr:rowOff>
    </xdr:to>
    <xdr:pic>
      <xdr:nvPicPr>
        <xdr:cNvPr id="2" name="Picture 2" descr="MCC horizontal"/>
        <xdr:cNvPicPr/>
      </xdr:nvPicPr>
      <xdr:blipFill>
        <a:blip r:embed="rId2"/>
        <a:stretch/>
      </xdr:blipFill>
      <xdr:spPr>
        <a:xfrm>
          <a:off x="431280" y="19080"/>
          <a:ext cx="2291760" cy="15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pic>
      <xdr:nvPicPr>
        <xdr:cNvPr id="3" name="CB_Block_0" descr=""/>
        <xdr:cNvPicPr/>
      </xdr:nvPicPr>
      <xdr:blipFill>
        <a:blip r:embed="rId1"/>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4" name="CB_00000000000000000000000000000001" descr=""/>
        <xdr:cNvPicPr/>
      </xdr:nvPicPr>
      <xdr:blipFill>
        <a:blip r:embed="rId2"/>
        <a:stretch/>
      </xdr:blipFill>
      <xdr:spPr>
        <a:xfrm>
          <a:off x="0" y="0"/>
          <a:ext cx="10440" cy="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pic>
      <xdr:nvPicPr>
        <xdr:cNvPr id="5" name="CB_Block_7.0.0.0:1" descr=""/>
        <xdr:cNvPicPr/>
      </xdr:nvPicPr>
      <xdr:blipFill>
        <a:blip r:embed="rId1"/>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6" name="CB_00000000000000000000000000000001" descr=""/>
        <xdr:cNvPicPr/>
      </xdr:nvPicPr>
      <xdr:blipFill>
        <a:blip r:embed="rId2"/>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7" name="CB_00000000000000000000000000000003" descr=""/>
        <xdr:cNvPicPr/>
      </xdr:nvPicPr>
      <xdr:blipFill>
        <a:blip r:embed="rId3"/>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8" name="CB_00000000000000000000000000000000" descr=""/>
        <xdr:cNvPicPr/>
      </xdr:nvPicPr>
      <xdr:blipFill>
        <a:blip r:embed="rId4"/>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9" name="CB_Block_0" descr=""/>
        <xdr:cNvPicPr/>
      </xdr:nvPicPr>
      <xdr:blipFill>
        <a:blip r:embed="rId5"/>
        <a:stretch/>
      </xdr:blipFill>
      <xdr:spPr>
        <a:xfrm>
          <a:off x="0" y="0"/>
          <a:ext cx="10440" cy="9360"/>
        </a:xfrm>
        <a:prstGeom prst="rect">
          <a:avLst/>
        </a:prstGeom>
        <a:ln w="0">
          <a:noFill/>
        </a:ln>
      </xdr:spPr>
    </xdr:pic>
    <xdr:clientData/>
  </xdr:twoCellAnchor>
  <xdr:twoCellAnchor editAs="oneCell">
    <xdr:from>
      <xdr:col>4</xdr:col>
      <xdr:colOff>663840</xdr:colOff>
      <xdr:row>1</xdr:row>
      <xdr:rowOff>123480</xdr:rowOff>
    </xdr:from>
    <xdr:to>
      <xdr:col>6</xdr:col>
      <xdr:colOff>987840</xdr:colOff>
      <xdr:row>1</xdr:row>
      <xdr:rowOff>275760</xdr:rowOff>
    </xdr:to>
    <xdr:pic>
      <xdr:nvPicPr>
        <xdr:cNvPr id="10" name="Picture 2" descr="MCC horizontal"/>
        <xdr:cNvPicPr/>
      </xdr:nvPicPr>
      <xdr:blipFill>
        <a:blip r:embed="rId6"/>
        <a:stretch/>
      </xdr:blipFill>
      <xdr:spPr>
        <a:xfrm>
          <a:off x="6621480" y="285480"/>
          <a:ext cx="2285280" cy="15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set&#10;Parameters" hidden="0"/>
            <xdr:cNvSpPr/>
          </xdr:nvSpPr>
          <xdr:spPr>
            <a:xfrm>
              <a:off x="0" y="0"/>
              <a:ext cx="0" cy="0"/>
            </a:xfrm>
            <a:prstGeom prst="rect">
              <a:avLst/>
            </a:prstGeom>
          </xdr:spPr>
          <xdr:txBody>
            <a:bodyPr anchor="ctr">
              <a:noAutofit/>
            </a:bodyPr>
            <a:p>
              <a:r>
                <a:t>Reset
Parameters</a:t>
              </a:r>
            </a:p>
          </xdr:txBody>
        </xdr:sp>
        <xdr:clientData/>
      </xdr:twoCellAnchor>
    </mc:Choice>
  </mc:AlternateContent>
  <xdr:twoCellAnchor editAs="oneCell">
    <xdr:from>
      <xdr:col>1</xdr:col>
      <xdr:colOff>814680</xdr:colOff>
      <xdr:row>26</xdr:row>
      <xdr:rowOff>152280</xdr:rowOff>
    </xdr:from>
    <xdr:to>
      <xdr:col>6</xdr:col>
      <xdr:colOff>192960</xdr:colOff>
      <xdr:row>51</xdr:row>
      <xdr:rowOff>142920</xdr:rowOff>
    </xdr:to>
    <xdr:graphicFrame>
      <xdr:nvGraphicFramePr>
        <xdr:cNvPr id="11" name="Chart 18"/>
        <xdr:cNvGraphicFramePr/>
      </xdr:nvGraphicFramePr>
      <xdr:xfrm>
        <a:off x="1216800" y="7839000"/>
        <a:ext cx="6895080" cy="403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814680</xdr:colOff>
      <xdr:row>53</xdr:row>
      <xdr:rowOff>0</xdr:rowOff>
    </xdr:from>
    <xdr:to>
      <xdr:col>6</xdr:col>
      <xdr:colOff>142200</xdr:colOff>
      <xdr:row>71</xdr:row>
      <xdr:rowOff>9360</xdr:rowOff>
    </xdr:to>
    <xdr:graphicFrame>
      <xdr:nvGraphicFramePr>
        <xdr:cNvPr id="12" name="Chart 24"/>
        <xdr:cNvGraphicFramePr/>
      </xdr:nvGraphicFramePr>
      <xdr:xfrm>
        <a:off x="1216800" y="12058560"/>
        <a:ext cx="6844320" cy="2924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orgia%20Pipeline%20-%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r's Guide"/>
      <sheetName val="Activity Description"/>
      <sheetName val="ERR &amp; Sensitivity Analysis"/>
      <sheetName val="ERR Pipeline"/>
      <sheetName val="Cost Assumptions"/>
      <sheetName val="Demand"/>
      <sheetName val="Transit"/>
      <sheetName val="IRR-high"/>
      <sheetName val="IRR-medium"/>
      <sheetName val="IRR-low"/>
      <sheetName val="IRR-low (2)"/>
      <sheetName val="IRR-sensitivities"/>
      <sheetName val="Financial Impact"/>
      <sheetName val="Georgia Pipeline - v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9.56"/>
    <col collapsed="false" customWidth="true" hidden="false" outlineLevel="0" max="3" min="3" style="1" width="106.41"/>
    <col collapsed="false" customWidth="false" hidden="false" outlineLevel="0" max="257" min="4" style="1" width="9.14"/>
  </cols>
  <sheetData>
    <row r="1" customFormat="false" ht="12.75" hidden="false" customHeight="false" outlineLevel="0" collapsed="false">
      <c r="B1" s="2"/>
      <c r="C1" s="3" t="s">
        <v>0</v>
      </c>
    </row>
    <row r="2" customFormat="false" ht="20.25" hidden="false" customHeight="true" outlineLevel="0" collapsed="false">
      <c r="B2" s="2"/>
      <c r="C2" s="4" t="s">
        <v>1</v>
      </c>
    </row>
    <row r="3" customFormat="false" ht="12.75" hidden="false" customHeight="false" outlineLevel="0" collapsed="false">
      <c r="B3" s="2"/>
      <c r="C3" s="4"/>
    </row>
    <row r="4" customFormat="false" ht="12.75" hidden="false" customHeight="false" outlineLevel="0" collapsed="false">
      <c r="B4" s="2"/>
      <c r="C4" s="4"/>
    </row>
    <row r="5" customFormat="false" ht="12.75" hidden="false" customHeight="false" outlineLevel="0" collapsed="false">
      <c r="B5" s="2"/>
      <c r="C5" s="4"/>
    </row>
    <row r="6" customFormat="false" ht="12.75" hidden="false" customHeight="false" outlineLevel="0" collapsed="false">
      <c r="B6" s="2"/>
      <c r="C6" s="4"/>
    </row>
    <row r="7" customFormat="false" ht="18.75" hidden="false" customHeight="false" outlineLevel="0" collapsed="false">
      <c r="C7" s="5" t="s">
        <v>2</v>
      </c>
    </row>
    <row r="8" customFormat="false" ht="18" hidden="false" customHeight="true" outlineLevel="0" collapsed="false">
      <c r="B8" s="6" t="s">
        <v>3</v>
      </c>
      <c r="C8" s="7" t="s">
        <v>4</v>
      </c>
    </row>
    <row r="9" customFormat="false" ht="18" hidden="false" customHeight="true" outlineLevel="0" collapsed="false">
      <c r="B9" s="8" t="s">
        <v>5</v>
      </c>
      <c r="C9" s="9" t="n">
        <v>38540</v>
      </c>
    </row>
    <row r="10" customFormat="false" ht="18" hidden="false" customHeight="true" outlineLevel="0" collapsed="false">
      <c r="B10" s="10" t="s">
        <v>6</v>
      </c>
      <c r="C10" s="11" t="s">
        <v>7</v>
      </c>
    </row>
    <row r="11" customFormat="false" ht="58.5" hidden="false" customHeight="true" outlineLevel="0" collapsed="false">
      <c r="B11" s="10" t="s">
        <v>8</v>
      </c>
      <c r="C11" s="12" t="s">
        <v>9</v>
      </c>
    </row>
    <row r="12" customFormat="false" ht="18" hidden="false" customHeight="true" outlineLevel="0" collapsed="false">
      <c r="B12" s="10" t="s">
        <v>10</v>
      </c>
      <c r="C12" s="11" t="s">
        <v>11</v>
      </c>
    </row>
    <row r="13" customFormat="false" ht="18" hidden="false" customHeight="true" outlineLevel="0" collapsed="false">
      <c r="B13" s="10"/>
      <c r="C13" s="11" t="s">
        <v>12</v>
      </c>
    </row>
    <row r="14" customFormat="false" ht="29.25" hidden="false" customHeight="true" outlineLevel="0" collapsed="false">
      <c r="B14" s="10" t="s">
        <v>13</v>
      </c>
      <c r="C14" s="13" t="s">
        <v>14</v>
      </c>
    </row>
    <row r="15" customFormat="false" ht="18" hidden="false" customHeight="true" outlineLevel="0" collapsed="false">
      <c r="B15" s="14" t="s">
        <v>15</v>
      </c>
      <c r="C15" s="15" t="s">
        <v>16</v>
      </c>
    </row>
    <row r="16" customFormat="false" ht="13.5" hidden="false" customHeight="false" outlineLevel="0" collapsed="false">
      <c r="B16" s="16" t="s">
        <v>17</v>
      </c>
      <c r="C16" s="17"/>
    </row>
    <row r="17" customFormat="false" ht="12.75" hidden="false" customHeight="false" outlineLevel="0" collapsed="false">
      <c r="B17" s="18"/>
      <c r="C17" s="17"/>
    </row>
    <row r="18" customFormat="false" ht="12.75" hidden="false" customHeight="false" outlineLevel="0" collapsed="false">
      <c r="B18" s="18" t="s">
        <v>18</v>
      </c>
      <c r="C18" s="19"/>
    </row>
    <row r="19" customFormat="false" ht="12.75" hidden="false" customHeight="true" outlineLevel="0" collapsed="false">
      <c r="B19" s="20" t="s">
        <v>19</v>
      </c>
      <c r="C19" s="20"/>
    </row>
    <row r="20" customFormat="false" ht="12.75" hidden="false" customHeight="true" outlineLevel="0" collapsed="false">
      <c r="B20" s="17" t="s">
        <v>20</v>
      </c>
      <c r="C20" s="17"/>
    </row>
    <row r="21" customFormat="false" ht="12.75" hidden="false" customHeight="false" outlineLevel="0" collapsed="false">
      <c r="B21" s="16"/>
      <c r="C21" s="19"/>
    </row>
    <row r="22" customFormat="false" ht="12.75" hidden="false" customHeight="true" outlineLevel="0" collapsed="false">
      <c r="B22" s="20" t="s">
        <v>21</v>
      </c>
      <c r="C22" s="20"/>
    </row>
    <row r="23" customFormat="false" ht="12.75" hidden="false" customHeight="true" outlineLevel="0" collapsed="false">
      <c r="B23" s="17" t="s">
        <v>22</v>
      </c>
      <c r="C23" s="17"/>
    </row>
    <row r="24" customFormat="false" ht="12.75" hidden="false" customHeight="false" outlineLevel="0" collapsed="false">
      <c r="B24" s="16"/>
      <c r="C24" s="19"/>
    </row>
    <row r="25" customFormat="false" ht="12.75" hidden="false" customHeight="true" outlineLevel="0" collapsed="false">
      <c r="B25" s="20" t="s">
        <v>23</v>
      </c>
      <c r="C25" s="20"/>
    </row>
    <row r="26" customFormat="false" ht="27.75" hidden="false" customHeight="true" outlineLevel="0" collapsed="false">
      <c r="B26" s="17" t="s">
        <v>24</v>
      </c>
      <c r="C26" s="17"/>
    </row>
    <row r="27" customFormat="false" ht="12.75" hidden="false" customHeight="false" outlineLevel="0" collapsed="false">
      <c r="B27" s="16"/>
      <c r="C27" s="16"/>
    </row>
    <row r="28" customFormat="false" ht="12.75" hidden="false" customHeight="true" outlineLevel="0" collapsed="false">
      <c r="B28" s="20" t="s">
        <v>25</v>
      </c>
      <c r="C28" s="20"/>
    </row>
    <row r="29" customFormat="false" ht="12.75" hidden="false" customHeight="true" outlineLevel="0" collapsed="false">
      <c r="B29" s="17" t="s">
        <v>26</v>
      </c>
      <c r="C29" s="17"/>
    </row>
    <row r="30" customFormat="false" ht="12.75" hidden="false" customHeight="false" outlineLevel="0" collapsed="false">
      <c r="B30" s="16"/>
      <c r="C30" s="16"/>
    </row>
    <row r="31" customFormat="false" ht="12.75" hidden="false" customHeight="true" outlineLevel="0" collapsed="false">
      <c r="B31" s="20" t="s">
        <v>27</v>
      </c>
      <c r="C31" s="20"/>
    </row>
    <row r="32" customFormat="false" ht="12.75" hidden="false" customHeight="true" outlineLevel="0" collapsed="false">
      <c r="B32" s="17" t="s">
        <v>28</v>
      </c>
      <c r="C32" s="17"/>
    </row>
    <row r="33" customFormat="false" ht="12.75" hidden="false" customHeight="false" outlineLevel="0" collapsed="false">
      <c r="B33" s="16"/>
      <c r="C33" s="16"/>
    </row>
    <row r="34" customFormat="false" ht="12.75" hidden="false" customHeight="true" outlineLevel="0" collapsed="false">
      <c r="B34" s="20" t="s">
        <v>29</v>
      </c>
      <c r="C34" s="20"/>
    </row>
    <row r="35" customFormat="false" ht="12.75" hidden="false" customHeight="true" outlineLevel="0" collapsed="false">
      <c r="B35" s="17" t="s">
        <v>30</v>
      </c>
      <c r="C35" s="17"/>
    </row>
    <row r="36" customFormat="false" ht="12.75" hidden="false" customHeight="false" outlineLevel="0" collapsed="false">
      <c r="B36" s="16"/>
      <c r="C36" s="16"/>
    </row>
    <row r="37" customFormat="false" ht="12.75" hidden="false" customHeight="true" outlineLevel="0" collapsed="false">
      <c r="B37" s="20" t="s">
        <v>31</v>
      </c>
      <c r="C37" s="20"/>
    </row>
    <row r="38" customFormat="false" ht="12.75" hidden="false" customHeight="true" outlineLevel="0" collapsed="false">
      <c r="B38" s="17" t="s">
        <v>32</v>
      </c>
      <c r="C38" s="17"/>
    </row>
    <row r="39" customFormat="false" ht="12.75" hidden="false" customHeight="false" outlineLevel="0" collapsed="false">
      <c r="B39" s="16"/>
      <c r="C39" s="16"/>
    </row>
    <row r="40" customFormat="false" ht="12.75" hidden="false" customHeight="true" outlineLevel="0" collapsed="false">
      <c r="B40" s="20" t="s">
        <v>33</v>
      </c>
      <c r="C40" s="20"/>
    </row>
    <row r="41" customFormat="false" ht="12.75" hidden="false" customHeight="true" outlineLevel="0" collapsed="false">
      <c r="B41" s="17" t="s">
        <v>34</v>
      </c>
      <c r="C41" s="17"/>
    </row>
    <row r="42" customFormat="false" ht="12.75" hidden="false" customHeight="false" outlineLevel="0" collapsed="false">
      <c r="B42" s="16"/>
      <c r="C42" s="16"/>
    </row>
    <row r="43" customFormat="false" ht="12.75" hidden="false" customHeight="true" outlineLevel="0" collapsed="false">
      <c r="B43" s="20" t="s">
        <v>35</v>
      </c>
      <c r="C43" s="20"/>
    </row>
    <row r="44" customFormat="false" ht="12.75" hidden="false" customHeight="true" outlineLevel="0" collapsed="false">
      <c r="B44" s="17" t="s">
        <v>36</v>
      </c>
      <c r="C44" s="17"/>
    </row>
    <row r="45" customFormat="false" ht="12.75" hidden="false" customHeight="false" outlineLevel="0" collapsed="false">
      <c r="B45" s="16"/>
      <c r="C45" s="16"/>
    </row>
    <row r="46" customFormat="false" ht="12.75" hidden="false" customHeight="true" outlineLevel="0" collapsed="false">
      <c r="B46" s="20" t="s">
        <v>37</v>
      </c>
      <c r="C46" s="20"/>
    </row>
    <row r="47" customFormat="false" ht="12.75" hidden="false" customHeight="true" outlineLevel="0" collapsed="false">
      <c r="B47" s="17" t="s">
        <v>38</v>
      </c>
      <c r="C47" s="17"/>
    </row>
    <row r="48" customFormat="false" ht="12.75" hidden="false" customHeight="false" outlineLevel="0" collapsed="false">
      <c r="B48" s="16"/>
      <c r="C48" s="16"/>
    </row>
    <row r="49" customFormat="false" ht="12.75" hidden="false" customHeight="true" outlineLevel="0" collapsed="false">
      <c r="B49" s="20" t="s">
        <v>39</v>
      </c>
      <c r="C49" s="20"/>
    </row>
    <row r="50" customFormat="false" ht="28.5" hidden="false" customHeight="true" outlineLevel="0" collapsed="false">
      <c r="B50" s="17" t="s">
        <v>40</v>
      </c>
      <c r="C50" s="17"/>
    </row>
    <row r="51" customFormat="false" ht="12.75" hidden="false" customHeight="false" outlineLevel="0" collapsed="false">
      <c r="B51" s="16"/>
      <c r="C51" s="16"/>
    </row>
    <row r="52" customFormat="false" ht="12.75" hidden="false" customHeight="true" outlineLevel="0" collapsed="false">
      <c r="B52" s="20" t="s">
        <v>41</v>
      </c>
      <c r="C52" s="20"/>
    </row>
    <row r="53" customFormat="false" ht="12.75" hidden="false" customHeight="true" outlineLevel="0" collapsed="false">
      <c r="B53" s="17" t="s">
        <v>42</v>
      </c>
      <c r="C53" s="17"/>
    </row>
    <row r="54" customFormat="false" ht="12.75" hidden="false" customHeight="false" outlineLevel="0" collapsed="false">
      <c r="B54" s="16"/>
      <c r="C54" s="16"/>
    </row>
    <row r="55" customFormat="false" ht="12.75" hidden="false" customHeight="true" outlineLevel="0" collapsed="false">
      <c r="B55" s="20" t="s">
        <v>43</v>
      </c>
      <c r="C55" s="20"/>
    </row>
    <row r="56" customFormat="false" ht="27.75" hidden="false" customHeight="true" outlineLevel="0" collapsed="false">
      <c r="B56" s="17" t="s">
        <v>44</v>
      </c>
      <c r="C56" s="17"/>
    </row>
    <row r="57" customFormat="false" ht="12.75" hidden="false" customHeight="false" outlineLevel="0" collapsed="false">
      <c r="B57" s="16"/>
      <c r="C57" s="16"/>
    </row>
    <row r="58" customFormat="false" ht="12.75" hidden="false" customHeight="true" outlineLevel="0" collapsed="false">
      <c r="B58" s="20" t="s">
        <v>45</v>
      </c>
      <c r="C58" s="20"/>
    </row>
    <row r="59" customFormat="false" ht="21" hidden="false" customHeight="true" outlineLevel="0" collapsed="false">
      <c r="B59" s="17" t="s">
        <v>46</v>
      </c>
      <c r="C59" s="17"/>
    </row>
    <row r="60" customFormat="false" ht="12.75" hidden="false" customHeight="false" outlineLevel="0" collapsed="false">
      <c r="B60" s="16"/>
      <c r="C60" s="16"/>
    </row>
    <row r="61" customFormat="false" ht="12.75" hidden="false" customHeight="true" outlineLevel="0" collapsed="false">
      <c r="B61" s="20" t="s">
        <v>47</v>
      </c>
      <c r="C61" s="20"/>
    </row>
    <row r="62" customFormat="false" ht="12.75" hidden="false" customHeight="true" outlineLevel="0" collapsed="false">
      <c r="B62" s="17" t="s">
        <v>48</v>
      </c>
      <c r="C62" s="17"/>
    </row>
    <row r="63" customFormat="false" ht="12.75" hidden="false" customHeight="false" outlineLevel="0" collapsed="false">
      <c r="B63" s="16"/>
      <c r="C63" s="16"/>
    </row>
    <row r="64" customFormat="false" ht="12.75" hidden="false" customHeight="true" outlineLevel="0" collapsed="false">
      <c r="B64" s="20" t="s">
        <v>49</v>
      </c>
      <c r="C64" s="20"/>
    </row>
    <row r="65" customFormat="false" ht="27" hidden="false" customHeight="true" outlineLevel="0" collapsed="false">
      <c r="B65" s="17" t="s">
        <v>50</v>
      </c>
      <c r="C65" s="17"/>
    </row>
    <row r="66" customFormat="false" ht="12.75" hidden="false" customHeight="false" outlineLevel="0" collapsed="false">
      <c r="B66" s="16"/>
      <c r="C66" s="16"/>
    </row>
    <row r="67" customFormat="false" ht="12.75" hidden="false" customHeight="true" outlineLevel="0" collapsed="false">
      <c r="B67" s="20" t="s">
        <v>51</v>
      </c>
      <c r="C67" s="20"/>
    </row>
    <row r="68" customFormat="false" ht="12.75" hidden="false" customHeight="true" outlineLevel="0" collapsed="false">
      <c r="B68" s="17" t="s">
        <v>52</v>
      </c>
      <c r="C68" s="17"/>
    </row>
    <row r="69" customFormat="false" ht="6.75" hidden="false" customHeight="true" outlineLevel="0" collapsed="false">
      <c r="B69" s="16"/>
      <c r="C69" s="16"/>
    </row>
    <row r="70" customFormat="false" ht="12.75" hidden="false" customHeight="false" outlineLevel="0" collapsed="false">
      <c r="B70" s="16"/>
      <c r="C70" s="16"/>
    </row>
  </sheetData>
  <mergeCells count="36">
    <mergeCell ref="C2:C6"/>
    <mergeCell ref="B12:B13"/>
    <mergeCell ref="B19:C19"/>
    <mergeCell ref="B20:C20"/>
    <mergeCell ref="B22:C22"/>
    <mergeCell ref="B23:C23"/>
    <mergeCell ref="B25:C25"/>
    <mergeCell ref="B26:C26"/>
    <mergeCell ref="B28:C28"/>
    <mergeCell ref="B29:C29"/>
    <mergeCell ref="B31:C31"/>
    <mergeCell ref="B32:C32"/>
    <mergeCell ref="B34:C34"/>
    <mergeCell ref="B35:C35"/>
    <mergeCell ref="B37:C37"/>
    <mergeCell ref="B38:C38"/>
    <mergeCell ref="B40:C40"/>
    <mergeCell ref="B41:C41"/>
    <mergeCell ref="B43:C43"/>
    <mergeCell ref="B44:C44"/>
    <mergeCell ref="B46:C46"/>
    <mergeCell ref="B47:C47"/>
    <mergeCell ref="B49:C49"/>
    <mergeCell ref="B50:C50"/>
    <mergeCell ref="B52:C52"/>
    <mergeCell ref="B53:C53"/>
    <mergeCell ref="B55:C55"/>
    <mergeCell ref="B56:C56"/>
    <mergeCell ref="B58:C58"/>
    <mergeCell ref="B59:C59"/>
    <mergeCell ref="B61:C61"/>
    <mergeCell ref="B62:C62"/>
    <mergeCell ref="B64:C64"/>
    <mergeCell ref="B65:C65"/>
    <mergeCell ref="B67:C67"/>
    <mergeCell ref="B68:C68"/>
  </mergeCells>
  <hyperlinks>
    <hyperlink ref="B19" location="'Activity Description'!A1" display="Activity Description"/>
    <hyperlink ref="B22" location="'ERR &amp; Sensitivity Analysis'!A1" display="ERR &amp; Sensitivity Analysis"/>
    <hyperlink ref="B25" location="ERR!A1" display="ERR"/>
    <hyperlink ref="B28" location="Dairy!A1" display="Dairy"/>
    <hyperlink ref="B31" location="'Wood proc'!A1" display="Wood proc"/>
    <hyperlink ref="B34" location="'Fruit conc'!A1" display="Fruit conc"/>
    <hyperlink ref="B37" location="Honey!A1" display="Honey"/>
    <hyperlink ref="B40" location="'Geo Specialty Tea'!A1" display="Geo Specialty Tea"/>
    <hyperlink ref="B43" location="'Apple juice conc. - Kaspi'!A1" display="Apple juice conc. - Kaspi"/>
    <hyperlink ref="B46" location="'Kobuleti Tourist Centre'!A1" display="Kobuleti Tourist Centre"/>
    <hyperlink ref="B49" location="'Clean Citrus Prod''s'!A1" display="Clean Citrus Prod's"/>
    <hyperlink ref="B52" location="'Sunflower seed oil'!A1" display="Sunflower seed oil"/>
    <hyperlink ref="B55" location="'High qual greens'!A1" display="High qual greens"/>
    <hyperlink ref="B58" location="'Geo Stevia'!A1" display="Geo Stevia"/>
    <hyperlink ref="B61" location="'Tomato prod''s'!A1" display="Tomato prod's"/>
    <hyperlink ref="B64" location="Nabeghlavi!A1" display="Nabeghlavi"/>
    <hyperlink ref="B67" location="'Key assumptions'!A1" display="Key assump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0.13"/>
    <col collapsed="false" customWidth="true" hidden="false" outlineLevel="0" max="3" min="3" style="0" width="12.42"/>
    <col collapsed="false" customWidth="true" hidden="false" outlineLevel="0" max="4" min="4" style="0" width="9.85"/>
    <col collapsed="false" customWidth="true" hidden="false" outlineLevel="0" max="5" min="5" style="0" width="12.14"/>
    <col collapsed="false" customWidth="true" hidden="false" outlineLevel="0" max="6" min="6" style="0" width="11.56"/>
    <col collapsed="false" customWidth="true" hidden="false" outlineLevel="0" max="8" min="7" style="0" width="9.28"/>
    <col collapsed="false" customWidth="true" hidden="false" outlineLevel="0" max="9" min="9" style="0" width="14.99"/>
    <col collapsed="false" customWidth="true" hidden="false" outlineLevel="0" max="10" min="10" style="0" width="14.28"/>
    <col collapsed="false" customWidth="true" hidden="false" outlineLevel="0" max="11" min="11" style="0" width="19.7"/>
    <col collapsed="false" customWidth="true" hidden="false" outlineLevel="0" max="12" min="12" style="0" width="16.28"/>
    <col collapsed="false" customWidth="true" hidden="false" outlineLevel="0" max="13" min="13" style="0" width="13.85"/>
    <col collapsed="false" customWidth="true" hidden="false" outlineLevel="0" max="14" min="14" style="0" width="9.7"/>
  </cols>
  <sheetData>
    <row r="1" customFormat="false" ht="12.75" hidden="false" customHeight="true" outlineLevel="0" collapsed="false">
      <c r="G1" s="150" t="s">
        <v>137</v>
      </c>
      <c r="H1" s="150"/>
      <c r="I1" s="150"/>
      <c r="J1" s="150"/>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B4" s="0" t="s">
        <v>178</v>
      </c>
      <c r="D4" s="122" t="n">
        <f aca="false">575000*L9</f>
        <v>575000</v>
      </c>
      <c r="E4" s="122" t="n">
        <f aca="false">F10*L12</f>
        <v>288900</v>
      </c>
      <c r="G4" s="169" t="n">
        <v>4</v>
      </c>
      <c r="H4" s="169" t="n">
        <v>21</v>
      </c>
      <c r="I4" s="122" t="n">
        <f aca="false">500*12*L12</f>
        <v>6000</v>
      </c>
      <c r="J4" s="122" t="n">
        <f aca="false">150*12*L12</f>
        <v>1800</v>
      </c>
      <c r="K4" s="122" t="n">
        <v>1500</v>
      </c>
      <c r="L4" s="0" t="n">
        <f aca="false">2000*'Key assumptions'!C23*L12</f>
        <v>300</v>
      </c>
      <c r="M4" s="122" t="n">
        <f aca="false">200000*L12</f>
        <v>200000</v>
      </c>
    </row>
    <row r="5" customFormat="false" ht="12.75" hidden="false" customHeight="false" outlineLevel="0" collapsed="false">
      <c r="I5" s="153" t="n">
        <f aca="false">(I4/12-'Key assumptions'!H16/'Key assumptions'!C3)*12</f>
        <v>3476.90744680851</v>
      </c>
      <c r="J5" s="153" t="n">
        <f aca="false">(J4/12-'Key assumptions'!G7/'Key assumptions'!C3)*12</f>
        <v>1010.27872340426</v>
      </c>
      <c r="L5" s="153" t="n">
        <f aca="false">(L4/C15-'Key assumptions'!H25/'Key assumptions'!C3)*C15</f>
        <v>284.832247340426</v>
      </c>
    </row>
    <row r="7" customFormat="false" ht="12.75" hidden="false" customHeight="false" outlineLevel="0" collapsed="false">
      <c r="A7" s="0" t="s">
        <v>154</v>
      </c>
    </row>
    <row r="8" customFormat="false" ht="12.75" hidden="false" customHeight="false" outlineLevel="0" collapsed="false">
      <c r="A8" s="0" t="s">
        <v>179</v>
      </c>
      <c r="B8" s="172" t="n">
        <v>2700000</v>
      </c>
      <c r="C8" s="0" t="s">
        <v>180</v>
      </c>
      <c r="I8" s="154" t="s">
        <v>158</v>
      </c>
      <c r="J8" s="155"/>
      <c r="K8" s="155"/>
      <c r="L8" s="156"/>
    </row>
    <row r="9" customFormat="false" ht="12.75" hidden="false" customHeight="false" outlineLevel="0" collapsed="false">
      <c r="B9" s="170"/>
      <c r="I9" s="157" t="s">
        <v>75</v>
      </c>
      <c r="J9" s="151"/>
      <c r="K9" s="151"/>
      <c r="L9" s="158" t="n">
        <f aca="false">'ERR &amp; Sensitivity Analysis'!$G$10</f>
        <v>1</v>
      </c>
    </row>
    <row r="10" customFormat="false" ht="12.75" hidden="false" customHeight="false" outlineLevel="0" collapsed="false">
      <c r="A10" s="0" t="s">
        <v>181</v>
      </c>
      <c r="B10" s="111" t="n">
        <v>0.107</v>
      </c>
      <c r="C10" s="0" t="s">
        <v>182</v>
      </c>
      <c r="F10" s="122" t="n">
        <f aca="false">B8*B10</f>
        <v>288900</v>
      </c>
    </row>
    <row r="11" customFormat="false" ht="12.75" hidden="false" customHeight="false" outlineLevel="0" collapsed="false">
      <c r="A11" s="0" t="s">
        <v>183</v>
      </c>
      <c r="C11" s="98" t="n">
        <v>150</v>
      </c>
      <c r="D11" s="0" t="s">
        <v>184</v>
      </c>
      <c r="I11" s="154" t="s">
        <v>159</v>
      </c>
      <c r="J11" s="155"/>
      <c r="K11" s="155"/>
      <c r="L11" s="156"/>
    </row>
    <row r="12" customFormat="false" ht="12.75" hidden="false" customHeight="false" outlineLevel="0" collapsed="false">
      <c r="A12" s="0" t="s">
        <v>185</v>
      </c>
      <c r="C12" s="98" t="n">
        <v>4</v>
      </c>
      <c r="D12" s="0" t="s">
        <v>186</v>
      </c>
      <c r="I12" s="157" t="s">
        <v>77</v>
      </c>
      <c r="J12" s="151"/>
      <c r="K12" s="151"/>
      <c r="L12" s="158" t="n">
        <f aca="false">'ERR &amp; Sensitivity Analysis'!$G$11</f>
        <v>1</v>
      </c>
    </row>
    <row r="13" customFormat="false" ht="12.75" hidden="false" customHeight="false" outlineLevel="0" collapsed="false">
      <c r="A13" s="0" t="s">
        <v>187</v>
      </c>
      <c r="C13" s="98" t="n">
        <v>2</v>
      </c>
      <c r="D13" s="0" t="s">
        <v>186</v>
      </c>
    </row>
    <row r="14" customFormat="false" ht="12.75" hidden="false" customHeight="false" outlineLevel="0" collapsed="false">
      <c r="A14" s="0" t="s">
        <v>188</v>
      </c>
      <c r="C14" s="98" t="n">
        <v>12</v>
      </c>
      <c r="D14" s="0" t="s">
        <v>186</v>
      </c>
    </row>
    <row r="15" customFormat="false" ht="12.75" hidden="false" customHeight="false" outlineLevel="0" collapsed="false">
      <c r="A15" s="0" t="s">
        <v>156</v>
      </c>
      <c r="C15" s="98" t="n">
        <v>5</v>
      </c>
      <c r="D15" s="0" t="s">
        <v>157</v>
      </c>
    </row>
    <row r="17" s="85" customFormat="true" ht="12.75" hidden="false" customHeight="false" outlineLevel="0" collapsed="false">
      <c r="A17" s="160"/>
      <c r="B17" s="160" t="n">
        <v>2006</v>
      </c>
      <c r="C17" s="160" t="n">
        <v>2007</v>
      </c>
      <c r="D17" s="160" t="n">
        <v>2008</v>
      </c>
      <c r="E17" s="160" t="n">
        <v>2009</v>
      </c>
      <c r="F17" s="160" t="n">
        <v>2010</v>
      </c>
      <c r="G17" s="160" t="n">
        <v>2011</v>
      </c>
      <c r="H17" s="160" t="n">
        <v>2012</v>
      </c>
      <c r="I17" s="160" t="n">
        <v>2013</v>
      </c>
      <c r="J17" s="160" t="n">
        <v>2014</v>
      </c>
      <c r="K17" s="160" t="n">
        <v>2015</v>
      </c>
      <c r="L17" s="160" t="n">
        <v>2016</v>
      </c>
      <c r="M17" s="160" t="n">
        <v>2017</v>
      </c>
      <c r="N17" s="160" t="n">
        <v>2018</v>
      </c>
      <c r="O17" s="160" t="n">
        <v>2019</v>
      </c>
      <c r="P17" s="160" t="n">
        <v>2020</v>
      </c>
    </row>
    <row r="19" customFormat="false" ht="12.75" hidden="false" customHeight="false" outlineLevel="0" collapsed="false">
      <c r="A19" s="0" t="s">
        <v>140</v>
      </c>
      <c r="B19" s="122" t="n">
        <f aca="false">-D4</f>
        <v>-575000</v>
      </c>
    </row>
    <row r="20" s="122" customFormat="true" ht="12.75" hidden="false" customHeight="false" outlineLevel="0" collapsed="false">
      <c r="A20" s="161" t="s">
        <v>141</v>
      </c>
      <c r="B20" s="161"/>
      <c r="C20" s="161" t="n">
        <f aca="false">$E$4</f>
        <v>288900</v>
      </c>
      <c r="D20" s="161" t="n">
        <f aca="false">$E$4</f>
        <v>288900</v>
      </c>
      <c r="E20" s="161" t="n">
        <f aca="false">$E$4</f>
        <v>288900</v>
      </c>
      <c r="F20" s="161" t="n">
        <f aca="false">$E$4</f>
        <v>288900</v>
      </c>
      <c r="G20" s="161" t="n">
        <f aca="false">$E$4</f>
        <v>288900</v>
      </c>
      <c r="H20" s="161" t="n">
        <f aca="false">$E$4</f>
        <v>288900</v>
      </c>
      <c r="I20" s="161" t="n">
        <f aca="false">$E$4</f>
        <v>288900</v>
      </c>
      <c r="J20" s="161" t="n">
        <f aca="false">$E$4</f>
        <v>288900</v>
      </c>
      <c r="K20" s="161" t="n">
        <f aca="false">$E$4</f>
        <v>288900</v>
      </c>
      <c r="L20" s="161" t="n">
        <f aca="false">$E$4</f>
        <v>288900</v>
      </c>
      <c r="M20" s="161" t="n">
        <f aca="false">$E$4</f>
        <v>288900</v>
      </c>
      <c r="N20" s="161" t="n">
        <f aca="false">$E$4</f>
        <v>288900</v>
      </c>
      <c r="O20" s="161" t="n">
        <f aca="false">$E$4</f>
        <v>288900</v>
      </c>
      <c r="P20" s="161" t="n">
        <f aca="false">$E$4</f>
        <v>288900</v>
      </c>
    </row>
    <row r="21" s="122" customFormat="true" ht="12.75" hidden="false" customHeight="false" outlineLevel="0" collapsed="false">
      <c r="A21" s="122" t="s">
        <v>160</v>
      </c>
      <c r="B21" s="122" t="n">
        <f aca="false">SUM(B19:B20)</f>
        <v>-575000</v>
      </c>
      <c r="C21" s="122" t="n">
        <f aca="false">SUM(C19:C20)</f>
        <v>288900</v>
      </c>
      <c r="D21" s="122" t="n">
        <f aca="false">SUM(D19:D20)</f>
        <v>288900</v>
      </c>
      <c r="E21" s="122" t="n">
        <f aca="false">SUM(E19:E20)</f>
        <v>288900</v>
      </c>
      <c r="F21" s="122" t="n">
        <f aca="false">SUM(F19:F20)</f>
        <v>288900</v>
      </c>
      <c r="G21" s="122" t="n">
        <f aca="false">SUM(G19:G20)</f>
        <v>288900</v>
      </c>
      <c r="H21" s="122" t="n">
        <f aca="false">SUM(H19:H20)</f>
        <v>288900</v>
      </c>
      <c r="I21" s="122" t="n">
        <f aca="false">SUM(I19:I20)</f>
        <v>288900</v>
      </c>
      <c r="J21" s="122" t="n">
        <f aca="false">SUM(J19:J20)</f>
        <v>288900</v>
      </c>
      <c r="K21" s="122" t="n">
        <f aca="false">SUM(K19:K20)</f>
        <v>288900</v>
      </c>
      <c r="L21" s="122" t="n">
        <f aca="false">SUM(L19:L20)</f>
        <v>288900</v>
      </c>
      <c r="M21" s="122" t="n">
        <f aca="false">SUM(M19:M20)</f>
        <v>288900</v>
      </c>
      <c r="N21" s="122" t="n">
        <f aca="false">SUM(N19:N20)</f>
        <v>288900</v>
      </c>
      <c r="O21" s="122" t="n">
        <f aca="false">SUM(O19:O20)</f>
        <v>288900</v>
      </c>
      <c r="P21" s="122" t="n">
        <f aca="false">SUM(P19:P20)</f>
        <v>288900</v>
      </c>
    </row>
    <row r="22" customFormat="false" ht="13.5" hidden="false" customHeight="false" outlineLevel="0" collapsed="false"/>
    <row r="23" customFormat="false" ht="13.5" hidden="false" customHeight="false" outlineLevel="0" collapsed="false">
      <c r="A23" s="162" t="s">
        <v>161</v>
      </c>
      <c r="B23" s="163" t="n">
        <f aca="false">IRR(B21:P21)</f>
        <v>0.50072530739195</v>
      </c>
    </row>
    <row r="25" s="122" customFormat="true" ht="12.75" hidden="false" customHeight="false" outlineLevel="0" collapsed="false">
      <c r="A25" s="122" t="s">
        <v>162</v>
      </c>
      <c r="C25" s="122" t="n">
        <f aca="false">$I$5*$G$4+$J$5*$H$4</f>
        <v>35123.4829787234</v>
      </c>
      <c r="D25" s="122" t="n">
        <f aca="false">$I$5*$G$4+$J$5*$H$4</f>
        <v>35123.4829787234</v>
      </c>
      <c r="E25" s="122" t="n">
        <f aca="false">$I$5*$G$4+$J$5*$H$4</f>
        <v>35123.4829787234</v>
      </c>
      <c r="F25" s="122" t="n">
        <f aca="false">$I$5*$G$4+$J$5*$H$4</f>
        <v>35123.4829787234</v>
      </c>
      <c r="G25" s="122" t="n">
        <f aca="false">$I$5*$G$4+$J$5*$H$4</f>
        <v>35123.4829787234</v>
      </c>
      <c r="H25" s="122" t="n">
        <f aca="false">$I$5*$G$4+$J$5*$H$4</f>
        <v>35123.4829787234</v>
      </c>
      <c r="I25" s="122" t="n">
        <f aca="false">$I$5*$G$4+$J$5*$H$4</f>
        <v>35123.4829787234</v>
      </c>
      <c r="J25" s="122" t="n">
        <f aca="false">$I$5*$G$4+$J$5*$H$4</f>
        <v>35123.4829787234</v>
      </c>
      <c r="K25" s="122" t="n">
        <f aca="false">$I$5*$G$4+$J$5*$H$4</f>
        <v>35123.4829787234</v>
      </c>
      <c r="L25" s="122" t="n">
        <f aca="false">$I$5*$G$4+$J$5*$H$4</f>
        <v>35123.4829787234</v>
      </c>
      <c r="M25" s="122" t="n">
        <f aca="false">$I$5*$G$4+$J$5*$H$4</f>
        <v>35123.4829787234</v>
      </c>
      <c r="N25" s="122" t="n">
        <f aca="false">$I$5*$G$4+$J$5*$H$4</f>
        <v>35123.4829787234</v>
      </c>
      <c r="O25" s="122" t="n">
        <f aca="false">$I$5*$G$4+$J$5*$H$4</f>
        <v>35123.4829787234</v>
      </c>
      <c r="P25" s="122" t="n">
        <f aca="false">$I$5*$G$4+$J$5*$H$4</f>
        <v>35123.4829787234</v>
      </c>
    </row>
    <row r="26" s="122" customFormat="true" ht="12.75" hidden="false" customHeight="false" outlineLevel="0" collapsed="false">
      <c r="A26" s="122" t="s">
        <v>130</v>
      </c>
      <c r="C26" s="122" t="n">
        <f aca="false">$L$5*$K$4</f>
        <v>427248.371010638</v>
      </c>
      <c r="D26" s="122" t="n">
        <f aca="false">$L$5*$K$4</f>
        <v>427248.371010638</v>
      </c>
      <c r="E26" s="122" t="n">
        <f aca="false">$L$5*$K$4</f>
        <v>427248.371010638</v>
      </c>
      <c r="F26" s="122" t="n">
        <f aca="false">$L$5*$K$4</f>
        <v>427248.371010638</v>
      </c>
      <c r="G26" s="122" t="n">
        <f aca="false">$L$5*$K$4</f>
        <v>427248.371010638</v>
      </c>
      <c r="H26" s="122" t="n">
        <f aca="false">$L$5*$K$4</f>
        <v>427248.371010638</v>
      </c>
      <c r="I26" s="122" t="n">
        <f aca="false">$L$5*$K$4</f>
        <v>427248.371010638</v>
      </c>
      <c r="J26" s="122" t="n">
        <f aca="false">$L$5*$K$4</f>
        <v>427248.371010638</v>
      </c>
      <c r="K26" s="122" t="n">
        <f aca="false">$L$5*$K$4</f>
        <v>427248.371010638</v>
      </c>
      <c r="L26" s="122" t="n">
        <f aca="false">$L$5*$K$4</f>
        <v>427248.371010638</v>
      </c>
      <c r="M26" s="122" t="n">
        <f aca="false">$L$5*$K$4</f>
        <v>427248.371010638</v>
      </c>
      <c r="N26" s="122" t="n">
        <f aca="false">$L$5*$K$4</f>
        <v>427248.371010638</v>
      </c>
      <c r="O26" s="122" t="n">
        <f aca="false">$L$5*$K$4</f>
        <v>427248.371010638</v>
      </c>
      <c r="P26" s="122" t="n">
        <f aca="false">$L$5*$K$4</f>
        <v>427248.371010638</v>
      </c>
    </row>
    <row r="27" s="161" customFormat="true" ht="12.75" hidden="false" customHeight="false" outlineLevel="0" collapsed="false">
      <c r="A27" s="161" t="s">
        <v>128</v>
      </c>
      <c r="C27" s="161" t="n">
        <f aca="false">$M$4</f>
        <v>200000</v>
      </c>
      <c r="D27" s="161" t="n">
        <f aca="false">$M$4</f>
        <v>200000</v>
      </c>
      <c r="E27" s="161" t="n">
        <f aca="false">$M$4</f>
        <v>200000</v>
      </c>
      <c r="F27" s="161" t="n">
        <f aca="false">$M$4</f>
        <v>200000</v>
      </c>
      <c r="G27" s="161" t="n">
        <f aca="false">$M$4</f>
        <v>200000</v>
      </c>
      <c r="H27" s="161" t="n">
        <f aca="false">$M$4</f>
        <v>200000</v>
      </c>
      <c r="I27" s="161" t="n">
        <f aca="false">$M$4</f>
        <v>200000</v>
      </c>
      <c r="J27" s="161" t="n">
        <f aca="false">$M$4</f>
        <v>200000</v>
      </c>
      <c r="K27" s="161" t="n">
        <f aca="false">$M$4</f>
        <v>200000</v>
      </c>
      <c r="L27" s="161" t="n">
        <f aca="false">$M$4</f>
        <v>200000</v>
      </c>
      <c r="M27" s="161" t="n">
        <f aca="false">$M$4</f>
        <v>200000</v>
      </c>
      <c r="N27" s="161" t="n">
        <f aca="false">$M$4</f>
        <v>200000</v>
      </c>
      <c r="O27" s="161" t="n">
        <f aca="false">$M$4</f>
        <v>200000</v>
      </c>
      <c r="P27" s="161" t="n">
        <f aca="false">$M$4</f>
        <v>200000</v>
      </c>
    </row>
    <row r="28" s="122" customFormat="true" ht="12.75" hidden="false" customHeight="false" outlineLevel="0" collapsed="false">
      <c r="A28" s="164" t="s">
        <v>163</v>
      </c>
      <c r="B28" s="122" t="n">
        <f aca="false">B21</f>
        <v>-575000</v>
      </c>
      <c r="C28" s="122" t="n">
        <f aca="false">C21+SUM(C25:C27)</f>
        <v>951271.853989362</v>
      </c>
      <c r="D28" s="122" t="n">
        <f aca="false">D21+SUM(D25:D27)</f>
        <v>951271.853989362</v>
      </c>
      <c r="E28" s="122" t="n">
        <f aca="false">E21+SUM(E25:E27)</f>
        <v>951271.853989362</v>
      </c>
      <c r="F28" s="122" t="n">
        <f aca="false">F21+SUM(F25:F27)</f>
        <v>951271.853989362</v>
      </c>
      <c r="G28" s="122" t="n">
        <f aca="false">G21+SUM(G25:G27)</f>
        <v>951271.853989362</v>
      </c>
      <c r="H28" s="122" t="n">
        <f aca="false">H21+SUM(H25:H27)</f>
        <v>951271.853989362</v>
      </c>
      <c r="I28" s="122" t="n">
        <f aca="false">I21+SUM(I25:I27)</f>
        <v>951271.853989362</v>
      </c>
      <c r="J28" s="122" t="n">
        <f aca="false">J21+SUM(J25:J27)</f>
        <v>951271.853989362</v>
      </c>
      <c r="K28" s="122" t="n">
        <f aca="false">K21+SUM(K25:K27)</f>
        <v>951271.853989362</v>
      </c>
      <c r="L28" s="122" t="n">
        <f aca="false">L21+SUM(L25:L27)</f>
        <v>951271.853989362</v>
      </c>
      <c r="M28" s="122" t="n">
        <f aca="false">M21+SUM(M25:M27)</f>
        <v>951271.853989362</v>
      </c>
      <c r="N28" s="122" t="n">
        <f aca="false">N21+SUM(N25:N27)</f>
        <v>951271.853989362</v>
      </c>
      <c r="O28" s="122" t="n">
        <f aca="false">O21+SUM(O25:O27)</f>
        <v>951271.853989362</v>
      </c>
      <c r="P28" s="122" t="n">
        <f aca="false">P21+SUM(P25:P27)</f>
        <v>951271.853989362</v>
      </c>
    </row>
    <row r="29" customFormat="false" ht="13.5" hidden="false" customHeight="false" outlineLevel="0" collapsed="false"/>
    <row r="30" customFormat="false" ht="13.5" hidden="false" customHeight="false" outlineLevel="0" collapsed="false">
      <c r="A30" s="162" t="s">
        <v>164</v>
      </c>
      <c r="B30" s="165" t="n">
        <f aca="false">IRR(B28:P28)</f>
        <v>1.6543839137178</v>
      </c>
    </row>
    <row r="31" customFormat="false" ht="12.75" hidden="false" customHeight="false" outlineLevel="0" collapsed="false">
      <c r="A31" s="166"/>
      <c r="B31" s="167"/>
    </row>
    <row r="32" customFormat="false" ht="12.75" hidden="false" customHeight="false" outlineLevel="0" collapsed="false">
      <c r="A32" s="0" t="s">
        <v>165</v>
      </c>
      <c r="B32" s="122" t="n">
        <f aca="false">B36</f>
        <v>-575000</v>
      </c>
      <c r="C32" s="122" t="n">
        <f aca="false">C28-C26</f>
        <v>524023.482978723</v>
      </c>
      <c r="D32" s="122" t="n">
        <f aca="false">D28-D26</f>
        <v>524023.482978723</v>
      </c>
      <c r="E32" s="122" t="n">
        <f aca="false">E28-E26</f>
        <v>524023.482978723</v>
      </c>
      <c r="F32" s="122" t="n">
        <f aca="false">F28-F26</f>
        <v>524023.482978723</v>
      </c>
      <c r="G32" s="122" t="n">
        <f aca="false">G28-G26</f>
        <v>524023.482978723</v>
      </c>
      <c r="H32" s="122" t="n">
        <f aca="false">H28-H26</f>
        <v>524023.482978723</v>
      </c>
      <c r="I32" s="122" t="n">
        <f aca="false">I28-I26</f>
        <v>524023.482978723</v>
      </c>
      <c r="J32" s="122" t="n">
        <f aca="false">J28-J26</f>
        <v>524023.482978723</v>
      </c>
      <c r="K32" s="122" t="n">
        <f aca="false">K28-K26</f>
        <v>524023.482978723</v>
      </c>
      <c r="L32" s="122" t="n">
        <f aca="false">L28-L26</f>
        <v>524023.482978723</v>
      </c>
      <c r="M32" s="122" t="n">
        <f aca="false">M28-M26</f>
        <v>524023.482978723</v>
      </c>
      <c r="N32" s="122" t="n">
        <f aca="false">N28-N26</f>
        <v>524023.482978723</v>
      </c>
      <c r="O32" s="122" t="n">
        <f aca="false">O28-O26</f>
        <v>524023.482978723</v>
      </c>
      <c r="P32" s="122" t="n">
        <f aca="false">P28-P26</f>
        <v>524023.482978723</v>
      </c>
    </row>
    <row r="33" customFormat="false" ht="13.5" hidden="false" customHeight="false" outlineLevel="0" collapsed="false"/>
    <row r="34" customFormat="false" ht="13.5" hidden="false" customHeight="false" outlineLevel="0" collapsed="false">
      <c r="A34" s="162" t="s">
        <v>166</v>
      </c>
      <c r="B34" s="168" t="n">
        <f aca="false">IRR(B32:P32)</f>
        <v>0.911240168468761</v>
      </c>
    </row>
    <row r="36" customFormat="false" ht="12.75" hidden="false" customHeight="false" outlineLevel="0" collapsed="false">
      <c r="A36" s="0" t="s">
        <v>167</v>
      </c>
      <c r="B36" s="122" t="n">
        <f aca="false">B28</f>
        <v>-575000</v>
      </c>
      <c r="C36" s="122" t="n">
        <f aca="false">C28-C26-C27</f>
        <v>324023.482978723</v>
      </c>
      <c r="D36" s="122" t="n">
        <f aca="false">D28-D26-D27</f>
        <v>324023.482978723</v>
      </c>
      <c r="E36" s="122" t="n">
        <f aca="false">E28-E26-E27</f>
        <v>324023.482978723</v>
      </c>
      <c r="F36" s="122" t="n">
        <f aca="false">F28-F26-F27</f>
        <v>324023.482978723</v>
      </c>
      <c r="G36" s="122" t="n">
        <f aca="false">G28-G26-G27</f>
        <v>324023.482978723</v>
      </c>
      <c r="H36" s="122" t="n">
        <f aca="false">H28-H26-H27</f>
        <v>324023.482978723</v>
      </c>
      <c r="I36" s="122" t="n">
        <f aca="false">I28-I26-I27</f>
        <v>324023.482978723</v>
      </c>
      <c r="J36" s="122" t="n">
        <f aca="false">J28-J26-J27</f>
        <v>324023.482978723</v>
      </c>
      <c r="K36" s="122" t="n">
        <f aca="false">K28-K26-K27</f>
        <v>324023.482978723</v>
      </c>
      <c r="L36" s="122" t="n">
        <f aca="false">L28-L26-L27</f>
        <v>324023.482978723</v>
      </c>
      <c r="M36" s="122" t="n">
        <f aca="false">M28-M26-M27</f>
        <v>324023.482978723</v>
      </c>
      <c r="N36" s="122" t="n">
        <f aca="false">N28-N26-N27</f>
        <v>324023.482978723</v>
      </c>
      <c r="O36" s="122" t="n">
        <f aca="false">O28-O26-O27</f>
        <v>324023.482978723</v>
      </c>
      <c r="P36" s="122" t="n">
        <f aca="false">P28-P26-P27</f>
        <v>324023.482978723</v>
      </c>
    </row>
    <row r="37" customFormat="false" ht="13.5" hidden="false" customHeight="false" outlineLevel="0" collapsed="false"/>
    <row r="38" customFormat="false" ht="13.5" hidden="false" customHeight="false" outlineLevel="0" collapsed="false">
      <c r="A38" s="162" t="s">
        <v>168</v>
      </c>
      <c r="B38" s="168" t="n">
        <f aca="false">IRR(B36:P36)</f>
        <v>0.562428396818631</v>
      </c>
    </row>
    <row r="40" customFormat="false" ht="12.75" hidden="false" customHeight="true" outlineLevel="0" collapsed="false">
      <c r="A40" s="84" t="n">
        <f aca="false">IF('ERR &amp; Sensitivity Analysis'!$I$10="N","Note: Current calculations are based on user input and are not the original MCC estimates.",IF('ERR &amp; Sensitivity Analysis'!$I$11="N","Note: Current calculations are based on user input and are not the original MCC estimates.",0))</f>
        <v>0</v>
      </c>
      <c r="B40" s="84"/>
      <c r="C40" s="84"/>
      <c r="D40" s="84"/>
      <c r="E40" s="84"/>
      <c r="F40" s="84"/>
      <c r="G40" s="84"/>
      <c r="H40" s="84"/>
    </row>
  </sheetData>
  <mergeCells count="2">
    <mergeCell ref="G1:J1"/>
    <mergeCell ref="A40:H40"/>
  </mergeCells>
  <conditionalFormatting sqref="A40">
    <cfRule type="cellIs" priority="2" operator="equal" aboveAverage="0" equalAverage="0" bottom="0" percent="0" rank="0" text="" dxfId="12">
      <formula>0</formula>
    </cfRule>
    <cfRule type="cellIs" priority="3" operator="notEqual" aboveAverage="0" equalAverage="0" bottom="0" percent="0" rank="0" text="" dxfId="1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85"/>
    <col collapsed="false" customWidth="true" hidden="false" outlineLevel="0" max="3" min="3" style="0" width="12.42"/>
    <col collapsed="false" customWidth="true" hidden="false" outlineLevel="0" max="4" min="4" style="0" width="9.85"/>
    <col collapsed="false" customWidth="true" hidden="false" outlineLevel="0" max="5" min="5" style="0" width="12.14"/>
    <col collapsed="false" customWidth="true" hidden="false" outlineLevel="0" max="6" min="6" style="0" width="11.56"/>
    <col collapsed="false" customWidth="true" hidden="false" outlineLevel="0" max="7" min="7" style="0" width="8.56"/>
    <col collapsed="false" customWidth="true" hidden="false" outlineLevel="0" max="8" min="8" style="0" width="8.14"/>
    <col collapsed="false" customWidth="true" hidden="false" outlineLevel="0" max="9" min="9" style="0" width="14.99"/>
    <col collapsed="false" customWidth="true" hidden="false" outlineLevel="0" max="10" min="10" style="0" width="14.28"/>
    <col collapsed="false" customWidth="true" hidden="false" outlineLevel="0" max="11" min="11" style="0" width="19.7"/>
    <col collapsed="false" customWidth="true" hidden="false" outlineLevel="0" max="12" min="12" style="0" width="16.28"/>
    <col collapsed="false" customWidth="true" hidden="false" outlineLevel="0" max="13" min="13" style="0" width="13.85"/>
    <col collapsed="false" customWidth="true" hidden="false" outlineLevel="0" max="14" min="14" style="0" width="9.7"/>
  </cols>
  <sheetData>
    <row r="1" customFormat="false" ht="12.75" hidden="false" customHeight="true" outlineLevel="0" collapsed="false">
      <c r="G1" s="150" t="s">
        <v>137</v>
      </c>
      <c r="H1" s="150"/>
      <c r="I1" s="150"/>
      <c r="J1" s="150"/>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B4" s="0" t="s">
        <v>189</v>
      </c>
      <c r="D4" s="122" t="n">
        <f aca="false">(160000+30000+290000)*L8</f>
        <v>480000</v>
      </c>
      <c r="E4" s="122" t="n">
        <f aca="false">(600-450)*2000*L11</f>
        <v>300000</v>
      </c>
      <c r="G4" s="169" t="n">
        <f aca="false">(D4/'Fruit conc'!D4)*'Fruit conc'!G4</f>
        <v>0.96</v>
      </c>
      <c r="H4" s="169" t="n">
        <f aca="false">(D4/'Fruit conc'!D4)*'Fruit conc'!H4</f>
        <v>16</v>
      </c>
      <c r="I4" s="122" t="n">
        <f aca="false">600*12*L11</f>
        <v>7200</v>
      </c>
      <c r="J4" s="122" t="n">
        <f aca="false">150*12*L11</f>
        <v>1800</v>
      </c>
      <c r="K4" s="122" t="n">
        <v>1000</v>
      </c>
      <c r="L4" s="171" t="n">
        <f aca="false">(E4/'Fruit conc'!E4)*'Fruit conc'!L4</f>
        <v>111.570247933884</v>
      </c>
      <c r="M4" s="153" t="n">
        <f aca="false">'Key assumptions'!F32*E4</f>
        <v>117081.460925935</v>
      </c>
    </row>
    <row r="5" customFormat="false" ht="12.75" hidden="false" customHeight="false" outlineLevel="0" collapsed="false">
      <c r="I5" s="153" t="n">
        <f aca="false">(I4/12-'Key assumptions'!H16/'Key assumptions'!C3)*12</f>
        <v>4676.90744680851</v>
      </c>
      <c r="J5" s="153" t="n">
        <f aca="false">(J4/12-'Key assumptions'!G7/'Key assumptions'!C3)*12</f>
        <v>1010.27872340426</v>
      </c>
      <c r="L5" s="153" t="n">
        <f aca="false">(L4/C11-'Key assumptions'!H25/'Key assumptions'!C3)*C11</f>
        <v>96.4024952743098</v>
      </c>
    </row>
    <row r="6" customFormat="false" ht="12.75" hidden="false" customHeight="false" outlineLevel="0" collapsed="false">
      <c r="A6" s="0" t="s">
        <v>154</v>
      </c>
    </row>
    <row r="7" customFormat="false" ht="12.75" hidden="false" customHeight="false" outlineLevel="0" collapsed="false">
      <c r="A7" s="0" t="n">
        <v>1.9</v>
      </c>
      <c r="B7" s="0" t="s">
        <v>190</v>
      </c>
      <c r="I7" s="154" t="s">
        <v>158</v>
      </c>
      <c r="J7" s="155"/>
      <c r="K7" s="155"/>
      <c r="L7" s="156"/>
    </row>
    <row r="8" customFormat="false" ht="12.75" hidden="false" customHeight="false" outlineLevel="0" collapsed="false">
      <c r="A8" s="0" t="n">
        <v>450</v>
      </c>
      <c r="B8" s="0" t="s">
        <v>191</v>
      </c>
      <c r="I8" s="157" t="s">
        <v>75</v>
      </c>
      <c r="J8" s="151"/>
      <c r="K8" s="151"/>
      <c r="L8" s="158" t="n">
        <f aca="false">'ERR &amp; Sensitivity Analysis'!$G$10</f>
        <v>1</v>
      </c>
    </row>
    <row r="10" customFormat="false" ht="12.75" hidden="false" customHeight="false" outlineLevel="0" collapsed="false">
      <c r="B10" s="170"/>
      <c r="I10" s="154" t="s">
        <v>159</v>
      </c>
      <c r="J10" s="155"/>
      <c r="K10" s="155"/>
      <c r="L10" s="156"/>
    </row>
    <row r="11" customFormat="false" ht="12.75" hidden="false" customHeight="false" outlineLevel="0" collapsed="false">
      <c r="A11" s="0" t="s">
        <v>156</v>
      </c>
      <c r="C11" s="98" t="n">
        <v>5</v>
      </c>
      <c r="D11" s="0" t="s">
        <v>157</v>
      </c>
      <c r="I11" s="157" t="s">
        <v>77</v>
      </c>
      <c r="J11" s="151"/>
      <c r="K11" s="151"/>
      <c r="L11" s="158" t="n">
        <f aca="false">'ERR &amp; Sensitivity Analysis'!$G$11</f>
        <v>1</v>
      </c>
    </row>
    <row r="15" s="85" customFormat="true" ht="12.75" hidden="false" customHeight="false" outlineLevel="0" collapsed="false">
      <c r="A15" s="160"/>
      <c r="B15" s="160" t="n">
        <v>2006</v>
      </c>
      <c r="C15" s="160" t="n">
        <v>2007</v>
      </c>
      <c r="D15" s="160" t="n">
        <v>2008</v>
      </c>
      <c r="E15" s="160" t="n">
        <v>2009</v>
      </c>
      <c r="F15" s="160" t="n">
        <v>2010</v>
      </c>
      <c r="G15" s="160" t="n">
        <v>2011</v>
      </c>
      <c r="H15" s="160" t="n">
        <v>2012</v>
      </c>
      <c r="I15" s="160" t="n">
        <v>2013</v>
      </c>
      <c r="J15" s="160" t="n">
        <v>2014</v>
      </c>
      <c r="K15" s="160" t="n">
        <v>2015</v>
      </c>
      <c r="L15" s="160" t="n">
        <v>2016</v>
      </c>
      <c r="M15" s="160" t="n">
        <v>2017</v>
      </c>
      <c r="N15" s="160" t="n">
        <v>2018</v>
      </c>
      <c r="O15" s="160" t="n">
        <v>2019</v>
      </c>
      <c r="P15" s="160" t="n">
        <v>2020</v>
      </c>
    </row>
    <row r="17" customFormat="false" ht="12.75" hidden="false" customHeight="false" outlineLevel="0" collapsed="false">
      <c r="A17" s="0" t="s">
        <v>140</v>
      </c>
      <c r="B17" s="122" t="n">
        <f aca="false">-D4</f>
        <v>-480000</v>
      </c>
    </row>
    <row r="18" s="122" customFormat="true" ht="12.75" hidden="false" customHeight="false" outlineLevel="0" collapsed="false">
      <c r="A18" s="161" t="s">
        <v>141</v>
      </c>
      <c r="B18" s="161"/>
      <c r="C18" s="161" t="n">
        <f aca="false">$E$4</f>
        <v>300000</v>
      </c>
      <c r="D18" s="161" t="n">
        <f aca="false">$E$4</f>
        <v>300000</v>
      </c>
      <c r="E18" s="161" t="n">
        <f aca="false">$E$4</f>
        <v>300000</v>
      </c>
      <c r="F18" s="161" t="n">
        <f aca="false">$E$4</f>
        <v>300000</v>
      </c>
      <c r="G18" s="161" t="n">
        <f aca="false">$E$4</f>
        <v>300000</v>
      </c>
      <c r="H18" s="161" t="n">
        <f aca="false">$E$4</f>
        <v>300000</v>
      </c>
      <c r="I18" s="161" t="n">
        <f aca="false">$E$4</f>
        <v>300000</v>
      </c>
      <c r="J18" s="161" t="n">
        <f aca="false">$E$4</f>
        <v>300000</v>
      </c>
      <c r="K18" s="161" t="n">
        <f aca="false">$E$4</f>
        <v>300000</v>
      </c>
      <c r="L18" s="161" t="n">
        <f aca="false">$E$4</f>
        <v>300000</v>
      </c>
      <c r="M18" s="161" t="n">
        <f aca="false">$E$4</f>
        <v>300000</v>
      </c>
      <c r="N18" s="161" t="n">
        <f aca="false">$E$4</f>
        <v>300000</v>
      </c>
      <c r="O18" s="161" t="n">
        <f aca="false">$E$4</f>
        <v>300000</v>
      </c>
      <c r="P18" s="161" t="n">
        <f aca="false">$E$4</f>
        <v>300000</v>
      </c>
    </row>
    <row r="19" s="122" customFormat="true" ht="12.75" hidden="false" customHeight="false" outlineLevel="0" collapsed="false">
      <c r="A19" s="122" t="s">
        <v>160</v>
      </c>
      <c r="B19" s="122" t="n">
        <f aca="false">SUM(B17:B18)</f>
        <v>-480000</v>
      </c>
      <c r="C19" s="122" t="n">
        <f aca="false">SUM(C17:C18)</f>
        <v>300000</v>
      </c>
      <c r="D19" s="122" t="n">
        <f aca="false">SUM(D17:D18)</f>
        <v>300000</v>
      </c>
      <c r="E19" s="122" t="n">
        <f aca="false">SUM(E17:E18)</f>
        <v>300000</v>
      </c>
      <c r="F19" s="122" t="n">
        <f aca="false">SUM(F17:F18)</f>
        <v>300000</v>
      </c>
      <c r="G19" s="122" t="n">
        <f aca="false">SUM(G17:G18)</f>
        <v>300000</v>
      </c>
      <c r="H19" s="122" t="n">
        <f aca="false">SUM(H17:H18)</f>
        <v>300000</v>
      </c>
      <c r="I19" s="122" t="n">
        <f aca="false">SUM(I17:I18)</f>
        <v>300000</v>
      </c>
      <c r="J19" s="122" t="n">
        <f aca="false">SUM(J17:J18)</f>
        <v>300000</v>
      </c>
      <c r="K19" s="122" t="n">
        <f aca="false">SUM(K17:K18)</f>
        <v>300000</v>
      </c>
      <c r="L19" s="122" t="n">
        <f aca="false">SUM(L17:L18)</f>
        <v>300000</v>
      </c>
      <c r="M19" s="122" t="n">
        <f aca="false">SUM(M17:M18)</f>
        <v>300000</v>
      </c>
      <c r="N19" s="122" t="n">
        <f aca="false">SUM(N17:N18)</f>
        <v>300000</v>
      </c>
      <c r="O19" s="122" t="n">
        <f aca="false">SUM(O17:O18)</f>
        <v>300000</v>
      </c>
      <c r="P19" s="122" t="n">
        <f aca="false">SUM(P17:P18)</f>
        <v>300000</v>
      </c>
    </row>
    <row r="20" customFormat="false" ht="13.5" hidden="false" customHeight="false" outlineLevel="0" collapsed="false"/>
    <row r="21" customFormat="false" ht="13.5" hidden="false" customHeight="false" outlineLevel="0" collapsed="false">
      <c r="A21" s="162" t="s">
        <v>161</v>
      </c>
      <c r="B21" s="163" t="n">
        <f aca="false">IRR(B19:P19)</f>
        <v>0.624297637297595</v>
      </c>
    </row>
    <row r="23" s="122" customFormat="true" ht="12.75" hidden="false" customHeight="false" outlineLevel="0" collapsed="false">
      <c r="A23" s="122" t="s">
        <v>162</v>
      </c>
      <c r="C23" s="122" t="n">
        <f aca="false">$I$5*$G$4+$J$5*$H$4</f>
        <v>20654.2907234043</v>
      </c>
      <c r="D23" s="122" t="n">
        <f aca="false">$I$5*$G$4+$J$5*$H$4</f>
        <v>20654.2907234043</v>
      </c>
      <c r="E23" s="122" t="n">
        <f aca="false">$I$5*$G$4+$J$5*$H$4</f>
        <v>20654.2907234043</v>
      </c>
      <c r="F23" s="122" t="n">
        <f aca="false">$I$5*$G$4+$J$5*$H$4</f>
        <v>20654.2907234043</v>
      </c>
      <c r="G23" s="122" t="n">
        <f aca="false">$I$5*$G$4+$J$5*$H$4</f>
        <v>20654.2907234043</v>
      </c>
      <c r="H23" s="122" t="n">
        <f aca="false">$I$5*$G$4+$J$5*$H$4</f>
        <v>20654.2907234043</v>
      </c>
      <c r="I23" s="122" t="n">
        <f aca="false">$I$5*$G$4+$J$5*$H$4</f>
        <v>20654.2907234043</v>
      </c>
      <c r="J23" s="122" t="n">
        <f aca="false">$I$5*$G$4+$J$5*$H$4</f>
        <v>20654.2907234043</v>
      </c>
      <c r="K23" s="122" t="n">
        <f aca="false">$I$5*$G$4+$J$5*$H$4</f>
        <v>20654.2907234043</v>
      </c>
      <c r="L23" s="122" t="n">
        <f aca="false">$I$5*$G$4+$J$5*$H$4</f>
        <v>20654.2907234043</v>
      </c>
      <c r="M23" s="122" t="n">
        <f aca="false">$I$5*$G$4+$J$5*$H$4</f>
        <v>20654.2907234043</v>
      </c>
      <c r="N23" s="122" t="n">
        <f aca="false">$I$5*$G$4+$J$5*$H$4</f>
        <v>20654.2907234043</v>
      </c>
      <c r="O23" s="122" t="n">
        <f aca="false">$I$5*$G$4+$J$5*$H$4</f>
        <v>20654.2907234043</v>
      </c>
      <c r="P23" s="122" t="n">
        <f aca="false">$I$5*$G$4+$J$5*$H$4</f>
        <v>20654.2907234043</v>
      </c>
    </row>
    <row r="24" s="122" customFormat="true" ht="12.75" hidden="false" customHeight="false" outlineLevel="0" collapsed="false">
      <c r="A24" s="122" t="s">
        <v>130</v>
      </c>
      <c r="C24" s="122" t="n">
        <f aca="false">$L$5*$K$4</f>
        <v>96402.4952743098</v>
      </c>
      <c r="D24" s="122" t="n">
        <f aca="false">$L$5*$K$4</f>
        <v>96402.4952743098</v>
      </c>
      <c r="E24" s="122" t="n">
        <f aca="false">$L$5*$K$4</f>
        <v>96402.4952743098</v>
      </c>
      <c r="F24" s="122" t="n">
        <f aca="false">$L$5*$K$4</f>
        <v>96402.4952743098</v>
      </c>
      <c r="G24" s="122" t="n">
        <f aca="false">$L$5*$K$4</f>
        <v>96402.4952743098</v>
      </c>
      <c r="H24" s="122" t="n">
        <f aca="false">$L$5*$K$4</f>
        <v>96402.4952743098</v>
      </c>
      <c r="I24" s="122" t="n">
        <f aca="false">$L$5*$K$4</f>
        <v>96402.4952743098</v>
      </c>
      <c r="J24" s="122" t="n">
        <f aca="false">$L$5*$K$4</f>
        <v>96402.4952743098</v>
      </c>
      <c r="K24" s="122" t="n">
        <f aca="false">$L$5*$K$4</f>
        <v>96402.4952743098</v>
      </c>
      <c r="L24" s="122" t="n">
        <f aca="false">$L$5*$K$4</f>
        <v>96402.4952743098</v>
      </c>
      <c r="M24" s="122" t="n">
        <f aca="false">$L$5*$K$4</f>
        <v>96402.4952743098</v>
      </c>
      <c r="N24" s="122" t="n">
        <f aca="false">$L$5*$K$4</f>
        <v>96402.4952743098</v>
      </c>
      <c r="O24" s="122" t="n">
        <f aca="false">$L$5*$K$4</f>
        <v>96402.4952743098</v>
      </c>
      <c r="P24" s="122" t="n">
        <f aca="false">$L$5*$K$4</f>
        <v>96402.4952743098</v>
      </c>
    </row>
    <row r="25" s="161" customFormat="true" ht="12.75" hidden="false" customHeight="false" outlineLevel="0" collapsed="false">
      <c r="A25" s="161" t="s">
        <v>128</v>
      </c>
      <c r="C25" s="161" t="n">
        <f aca="false">$M$4</f>
        <v>117081.460925935</v>
      </c>
      <c r="D25" s="161" t="n">
        <f aca="false">$M$4</f>
        <v>117081.460925935</v>
      </c>
      <c r="E25" s="161" t="n">
        <f aca="false">$M$4</f>
        <v>117081.460925935</v>
      </c>
      <c r="F25" s="161" t="n">
        <f aca="false">$M$4</f>
        <v>117081.460925935</v>
      </c>
      <c r="G25" s="161" t="n">
        <f aca="false">$M$4</f>
        <v>117081.460925935</v>
      </c>
      <c r="H25" s="161" t="n">
        <f aca="false">$M$4</f>
        <v>117081.460925935</v>
      </c>
      <c r="I25" s="161" t="n">
        <f aca="false">$M$4</f>
        <v>117081.460925935</v>
      </c>
      <c r="J25" s="161" t="n">
        <f aca="false">$M$4</f>
        <v>117081.460925935</v>
      </c>
      <c r="K25" s="161" t="n">
        <f aca="false">$M$4</f>
        <v>117081.460925935</v>
      </c>
      <c r="L25" s="161" t="n">
        <f aca="false">$M$4</f>
        <v>117081.460925935</v>
      </c>
      <c r="M25" s="161" t="n">
        <f aca="false">$M$4</f>
        <v>117081.460925935</v>
      </c>
      <c r="N25" s="161" t="n">
        <f aca="false">$M$4</f>
        <v>117081.460925935</v>
      </c>
      <c r="O25" s="161" t="n">
        <f aca="false">$M$4</f>
        <v>117081.460925935</v>
      </c>
      <c r="P25" s="161" t="n">
        <f aca="false">$M$4</f>
        <v>117081.460925935</v>
      </c>
    </row>
    <row r="26" s="122" customFormat="true" ht="12.75" hidden="false" customHeight="false" outlineLevel="0" collapsed="false">
      <c r="A26" s="164" t="s">
        <v>163</v>
      </c>
      <c r="B26" s="122" t="n">
        <f aca="false">B19</f>
        <v>-480000</v>
      </c>
      <c r="C26" s="122" t="n">
        <f aca="false">C19+SUM(C23:C25)</f>
        <v>534138.246923649</v>
      </c>
      <c r="D26" s="122" t="n">
        <f aca="false">D19+SUM(D23:D25)</f>
        <v>534138.246923649</v>
      </c>
      <c r="E26" s="122" t="n">
        <f aca="false">E19+SUM(E23:E25)</f>
        <v>534138.246923649</v>
      </c>
      <c r="F26" s="122" t="n">
        <f aca="false">F19+SUM(F23:F25)</f>
        <v>534138.246923649</v>
      </c>
      <c r="G26" s="122" t="n">
        <f aca="false">G19+SUM(G23:G25)</f>
        <v>534138.246923649</v>
      </c>
      <c r="H26" s="122" t="n">
        <f aca="false">H19+SUM(H23:H25)</f>
        <v>534138.246923649</v>
      </c>
      <c r="I26" s="122" t="n">
        <f aca="false">I19+SUM(I23:I25)</f>
        <v>534138.246923649</v>
      </c>
      <c r="J26" s="122" t="n">
        <f aca="false">J19+SUM(J23:J25)</f>
        <v>534138.246923649</v>
      </c>
      <c r="K26" s="122" t="n">
        <f aca="false">K19+SUM(K23:K25)</f>
        <v>534138.246923649</v>
      </c>
      <c r="L26" s="122" t="n">
        <f aca="false">L19+SUM(L23:L25)</f>
        <v>534138.246923649</v>
      </c>
      <c r="M26" s="122" t="n">
        <f aca="false">M19+SUM(M23:M25)</f>
        <v>534138.246923649</v>
      </c>
      <c r="N26" s="122" t="n">
        <f aca="false">N19+SUM(N23:N25)</f>
        <v>534138.246923649</v>
      </c>
      <c r="O26" s="122" t="n">
        <f aca="false">O19+SUM(O23:O25)</f>
        <v>534138.246923649</v>
      </c>
      <c r="P26" s="122" t="n">
        <f aca="false">P19+SUM(P23:P25)</f>
        <v>534138.246923649</v>
      </c>
    </row>
    <row r="27" customFormat="false" ht="13.5" hidden="false" customHeight="false" outlineLevel="0" collapsed="false"/>
    <row r="28" customFormat="false" ht="13.5" hidden="false" customHeight="false" outlineLevel="0" collapsed="false">
      <c r="A28" s="162" t="s">
        <v>164</v>
      </c>
      <c r="B28" s="165" t="n">
        <f aca="false">IRR(B26:P26)</f>
        <v>1.11275649921535</v>
      </c>
    </row>
    <row r="29" customFormat="false" ht="12.75" hidden="false" customHeight="false" outlineLevel="0" collapsed="false">
      <c r="A29" s="166"/>
      <c r="B29" s="167"/>
    </row>
    <row r="30" customFormat="false" ht="12.75" hidden="false" customHeight="false" outlineLevel="0" collapsed="false">
      <c r="A30" s="0" t="s">
        <v>165</v>
      </c>
      <c r="B30" s="122" t="n">
        <f aca="false">B34</f>
        <v>-480000</v>
      </c>
      <c r="C30" s="122" t="n">
        <f aca="false">C26-C24</f>
        <v>437735.75164934</v>
      </c>
      <c r="D30" s="122" t="n">
        <f aca="false">D26-D24</f>
        <v>437735.75164934</v>
      </c>
      <c r="E30" s="122" t="n">
        <f aca="false">E26-E24</f>
        <v>437735.75164934</v>
      </c>
      <c r="F30" s="122" t="n">
        <f aca="false">F26-F24</f>
        <v>437735.75164934</v>
      </c>
      <c r="G30" s="122" t="n">
        <f aca="false">G26-G24</f>
        <v>437735.75164934</v>
      </c>
      <c r="H30" s="122" t="n">
        <f aca="false">H26-H24</f>
        <v>437735.75164934</v>
      </c>
      <c r="I30" s="122" t="n">
        <f aca="false">I26-I24</f>
        <v>437735.75164934</v>
      </c>
      <c r="J30" s="122" t="n">
        <f aca="false">J26-J24</f>
        <v>437735.75164934</v>
      </c>
      <c r="K30" s="122" t="n">
        <f aca="false">K26-K24</f>
        <v>437735.75164934</v>
      </c>
      <c r="L30" s="122" t="n">
        <f aca="false">L26-L24</f>
        <v>437735.75164934</v>
      </c>
      <c r="M30" s="122" t="n">
        <f aca="false">M26-M24</f>
        <v>437735.75164934</v>
      </c>
      <c r="N30" s="122" t="n">
        <f aca="false">N26-N24</f>
        <v>437735.75164934</v>
      </c>
      <c r="O30" s="122" t="n">
        <f aca="false">O26-O24</f>
        <v>437735.75164934</v>
      </c>
      <c r="P30" s="122" t="n">
        <f aca="false">P26-P24</f>
        <v>437735.75164934</v>
      </c>
    </row>
    <row r="31" customFormat="false" ht="13.5" hidden="false" customHeight="false" outlineLevel="0" collapsed="false"/>
    <row r="32" customFormat="false" ht="13.5" hidden="false" customHeight="false" outlineLevel="0" collapsed="false">
      <c r="A32" s="162" t="s">
        <v>166</v>
      </c>
      <c r="B32" s="168" t="n">
        <f aca="false">IRR(B30:P30)</f>
        <v>0.911844858024961</v>
      </c>
    </row>
    <row r="34" customFormat="false" ht="12.75" hidden="false" customHeight="false" outlineLevel="0" collapsed="false">
      <c r="A34" s="0" t="s">
        <v>167</v>
      </c>
      <c r="B34" s="122" t="n">
        <f aca="false">B26</f>
        <v>-480000</v>
      </c>
      <c r="C34" s="122" t="n">
        <f aca="false">C26-C24-C25</f>
        <v>320654.290723404</v>
      </c>
      <c r="D34" s="122" t="n">
        <f aca="false">D26-D24-D25</f>
        <v>320654.290723404</v>
      </c>
      <c r="E34" s="122" t="n">
        <f aca="false">E26-E24-E25</f>
        <v>320654.290723404</v>
      </c>
      <c r="F34" s="122" t="n">
        <f aca="false">F26-F24-F25</f>
        <v>320654.290723404</v>
      </c>
      <c r="G34" s="122" t="n">
        <f aca="false">G26-G24-G25</f>
        <v>320654.290723404</v>
      </c>
      <c r="H34" s="122" t="n">
        <f aca="false">H26-H24-H25</f>
        <v>320654.290723404</v>
      </c>
      <c r="I34" s="122" t="n">
        <f aca="false">I26-I24-I25</f>
        <v>320654.290723404</v>
      </c>
      <c r="J34" s="122" t="n">
        <f aca="false">J26-J24-J25</f>
        <v>320654.290723404</v>
      </c>
      <c r="K34" s="122" t="n">
        <f aca="false">K26-K24-K25</f>
        <v>320654.290723404</v>
      </c>
      <c r="L34" s="122" t="n">
        <f aca="false">L26-L24-L25</f>
        <v>320654.290723404</v>
      </c>
      <c r="M34" s="122" t="n">
        <f aca="false">M26-M24-M25</f>
        <v>320654.290723404</v>
      </c>
      <c r="N34" s="122" t="n">
        <f aca="false">N26-N24-N25</f>
        <v>320654.290723404</v>
      </c>
      <c r="O34" s="122" t="n">
        <f aca="false">O26-O24-O25</f>
        <v>320654.290723404</v>
      </c>
      <c r="P34" s="122" t="n">
        <f aca="false">P26-P24-P25</f>
        <v>320654.290723404</v>
      </c>
    </row>
    <row r="35" customFormat="false" ht="13.5" hidden="false" customHeight="false" outlineLevel="0" collapsed="false"/>
    <row r="36" customFormat="false" ht="13.5" hidden="false" customHeight="false" outlineLevel="0" collapsed="false">
      <c r="A36" s="162" t="s">
        <v>168</v>
      </c>
      <c r="B36" s="168" t="n">
        <f aca="false">IRR(B34:P34)</f>
        <v>0.667509970675073</v>
      </c>
    </row>
    <row r="38" customFormat="false" ht="12.75" hidden="false" customHeight="true" outlineLevel="0" collapsed="false">
      <c r="A38" s="84" t="n">
        <f aca="false">IF('ERR &amp; Sensitivity Analysis'!$I$10="N","Note: Current calculations are based on user input and are not the original MCC estimates.",IF('ERR &amp; Sensitivity Analysis'!$I$11="N","Note: Current calculations are based on user input and are not the original MCC estimates.",0))</f>
        <v>0</v>
      </c>
      <c r="B38" s="84"/>
      <c r="C38" s="84"/>
      <c r="D38" s="84"/>
      <c r="E38" s="84"/>
      <c r="F38" s="84"/>
      <c r="G38" s="84"/>
      <c r="H38" s="84"/>
    </row>
  </sheetData>
  <mergeCells count="2">
    <mergeCell ref="G1:J1"/>
    <mergeCell ref="A38:H38"/>
  </mergeCells>
  <conditionalFormatting sqref="A38">
    <cfRule type="cellIs" priority="2" operator="equal" aboveAverage="0" equalAverage="0" bottom="0" percent="0" rank="0" text="" dxfId="14">
      <formula>0</formula>
    </cfRule>
    <cfRule type="cellIs" priority="3" operator="notEqual" aboveAverage="0" equalAverage="0" bottom="0" percent="0" rank="0" text="" dxfId="15">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0.28"/>
    <col collapsed="false" customWidth="true" hidden="false" outlineLevel="0" max="3" min="3" style="0" width="12.56"/>
    <col collapsed="false" customWidth="true" hidden="false" outlineLevel="0" max="4" min="4" style="0" width="9.99"/>
    <col collapsed="false" customWidth="true" hidden="false" outlineLevel="0" max="5" min="5" style="0" width="12.28"/>
    <col collapsed="false" customWidth="true" hidden="false" outlineLevel="0" max="6" min="6" style="0" width="11.7"/>
    <col collapsed="false" customWidth="true" hidden="false" outlineLevel="0" max="8" min="7" style="0" width="9.41"/>
    <col collapsed="false" customWidth="true" hidden="false" outlineLevel="0" max="9" min="9" style="0" width="15.13"/>
    <col collapsed="false" customWidth="true" hidden="false" outlineLevel="0" max="10" min="10" style="0" width="14.41"/>
    <col collapsed="false" customWidth="true" hidden="false" outlineLevel="0" max="11" min="11" style="0" width="19.85"/>
    <col collapsed="false" customWidth="true" hidden="false" outlineLevel="0" max="12" min="12" style="0" width="16.42"/>
    <col collapsed="false" customWidth="true" hidden="false" outlineLevel="0" max="13" min="13" style="0" width="13.99"/>
    <col collapsed="false" customWidth="true" hidden="false" outlineLevel="0" max="14" min="14" style="0" width="9.85"/>
    <col collapsed="false" customWidth="true" hidden="false" outlineLevel="0" max="16" min="15" style="0" width="9.28"/>
  </cols>
  <sheetData>
    <row r="1" customFormat="false" ht="12.75" hidden="false" customHeight="true" outlineLevel="0" collapsed="false">
      <c r="G1" s="150" t="s">
        <v>137</v>
      </c>
      <c r="H1" s="150"/>
      <c r="I1" s="150"/>
      <c r="J1" s="150"/>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B4" s="0" t="s">
        <v>37</v>
      </c>
      <c r="C4" s="152" t="n">
        <v>0.4</v>
      </c>
      <c r="D4" s="122" t="n">
        <f aca="false">5000000*D10</f>
        <v>5000000</v>
      </c>
      <c r="E4" s="122" t="n">
        <f aca="false">2840000*J10</f>
        <v>2840000</v>
      </c>
      <c r="G4" s="0" t="n">
        <v>20</v>
      </c>
      <c r="H4" s="0" t="n">
        <v>180</v>
      </c>
      <c r="I4" s="153" t="n">
        <f aca="false">J4*'Key assumptions'!F13</f>
        <v>3351.06382978723</v>
      </c>
      <c r="J4" s="153" t="n">
        <f aca="false">'Key assumptions'!H11/'Key assumptions'!C3*12*J10</f>
        <v>1117.02127659574</v>
      </c>
      <c r="K4" s="0" t="n">
        <v>0</v>
      </c>
      <c r="M4" s="122" t="n">
        <f aca="false">90000*J10</f>
        <v>90000</v>
      </c>
    </row>
    <row r="5" customFormat="false" ht="12.75" hidden="false" customHeight="false" outlineLevel="0" collapsed="false">
      <c r="I5" s="171" t="n">
        <f aca="false">(I4/12-'Key assumptions'!H16/'Key assumptions'!C3)*12</f>
        <v>827.971276595744</v>
      </c>
      <c r="J5" s="171" t="n">
        <f aca="false">(J4/12-'Key assumptions'!G7/'Key assumptions'!C3)*12</f>
        <v>327.3</v>
      </c>
    </row>
    <row r="6" customFormat="false" ht="12.75" hidden="false" customHeight="false" outlineLevel="0" collapsed="false">
      <c r="A6" s="0" t="s">
        <v>154</v>
      </c>
    </row>
    <row r="7" customFormat="false" ht="12.75" hidden="false" customHeight="false" outlineLevel="0" collapsed="false">
      <c r="A7" s="0" t="s">
        <v>192</v>
      </c>
    </row>
    <row r="8" customFormat="false" ht="12.75" hidden="false" customHeight="false" outlineLevel="0" collapsed="false">
      <c r="B8" s="170"/>
    </row>
    <row r="9" customFormat="false" ht="12.75" hidden="false" customHeight="false" outlineLevel="0" collapsed="false">
      <c r="A9" s="154" t="s">
        <v>158</v>
      </c>
      <c r="B9" s="155"/>
      <c r="C9" s="155"/>
      <c r="D9" s="156"/>
      <c r="F9" s="154" t="s">
        <v>159</v>
      </c>
      <c r="G9" s="155"/>
      <c r="H9" s="155"/>
      <c r="I9" s="155"/>
      <c r="J9" s="156"/>
    </row>
    <row r="10" customFormat="false" ht="12.75" hidden="false" customHeight="false" outlineLevel="0" collapsed="false">
      <c r="A10" s="157" t="s">
        <v>75</v>
      </c>
      <c r="B10" s="151"/>
      <c r="C10" s="151"/>
      <c r="D10" s="158" t="n">
        <f aca="false">'ERR &amp; Sensitivity Analysis'!$G$10</f>
        <v>1</v>
      </c>
      <c r="F10" s="157" t="s">
        <v>77</v>
      </c>
      <c r="G10" s="151"/>
      <c r="H10" s="151"/>
      <c r="I10" s="151"/>
      <c r="J10" s="158" t="n">
        <f aca="false">'ERR &amp; Sensitivity Analysis'!$G$11</f>
        <v>1</v>
      </c>
    </row>
    <row r="15" s="160" customFormat="true" ht="12.75" hidden="false" customHeight="false" outlineLevel="0" collapsed="false">
      <c r="B15" s="160" t="n">
        <v>2006</v>
      </c>
      <c r="C15" s="160" t="n">
        <v>2007</v>
      </c>
      <c r="D15" s="160" t="n">
        <v>2008</v>
      </c>
      <c r="E15" s="160" t="n">
        <v>2009</v>
      </c>
      <c r="F15" s="160" t="n">
        <v>2010</v>
      </c>
      <c r="G15" s="160" t="n">
        <v>2011</v>
      </c>
      <c r="H15" s="160" t="n">
        <v>2012</v>
      </c>
      <c r="I15" s="160" t="n">
        <v>2013</v>
      </c>
      <c r="J15" s="160" t="n">
        <v>2014</v>
      </c>
      <c r="K15" s="160" t="n">
        <v>2015</v>
      </c>
      <c r="L15" s="160" t="n">
        <v>2016</v>
      </c>
      <c r="M15" s="160" t="n">
        <v>2017</v>
      </c>
      <c r="N15" s="160" t="n">
        <v>2018</v>
      </c>
      <c r="O15" s="160" t="n">
        <v>2019</v>
      </c>
      <c r="P15" s="160" t="n">
        <v>2020</v>
      </c>
    </row>
    <row r="17" customFormat="false" ht="12.75" hidden="false" customHeight="false" outlineLevel="0" collapsed="false">
      <c r="A17" s="0" t="s">
        <v>140</v>
      </c>
      <c r="B17" s="122" t="n">
        <f aca="false">-D4</f>
        <v>-5000000</v>
      </c>
      <c r="C17" s="122"/>
      <c r="D17" s="122"/>
      <c r="E17" s="122"/>
      <c r="F17" s="122"/>
      <c r="G17" s="122"/>
      <c r="H17" s="122"/>
      <c r="I17" s="122"/>
      <c r="J17" s="122"/>
      <c r="K17" s="122"/>
      <c r="L17" s="122"/>
      <c r="M17" s="122"/>
      <c r="N17" s="122"/>
      <c r="O17" s="122"/>
      <c r="P17" s="122"/>
    </row>
    <row r="18" s="151" customFormat="true" ht="12.75" hidden="false" customHeight="false" outlineLevel="0" collapsed="false">
      <c r="A18" s="151" t="s">
        <v>141</v>
      </c>
      <c r="B18" s="161"/>
      <c r="C18" s="161"/>
      <c r="D18" s="161" t="n">
        <f aca="false">$E$4</f>
        <v>2840000</v>
      </c>
      <c r="E18" s="161" t="n">
        <f aca="false">$E$4</f>
        <v>2840000</v>
      </c>
      <c r="F18" s="161" t="n">
        <f aca="false">$E$4</f>
        <v>2840000</v>
      </c>
      <c r="G18" s="161" t="n">
        <f aca="false">$E$4</f>
        <v>2840000</v>
      </c>
      <c r="H18" s="161" t="n">
        <f aca="false">$E$4</f>
        <v>2840000</v>
      </c>
      <c r="I18" s="161" t="n">
        <f aca="false">$E$4</f>
        <v>2840000</v>
      </c>
      <c r="J18" s="161" t="n">
        <f aca="false">$E$4</f>
        <v>2840000</v>
      </c>
      <c r="K18" s="161" t="n">
        <f aca="false">$E$4</f>
        <v>2840000</v>
      </c>
      <c r="L18" s="161" t="n">
        <f aca="false">$E$4</f>
        <v>2840000</v>
      </c>
      <c r="M18" s="161" t="n">
        <f aca="false">$E$4</f>
        <v>2840000</v>
      </c>
      <c r="N18" s="161" t="n">
        <f aca="false">$E$4</f>
        <v>2840000</v>
      </c>
      <c r="O18" s="161" t="n">
        <f aca="false">$E$4</f>
        <v>2840000</v>
      </c>
      <c r="P18" s="161" t="n">
        <f aca="false">$E$4</f>
        <v>2840000</v>
      </c>
    </row>
    <row r="19" customFormat="false" ht="12.75" hidden="false" customHeight="false" outlineLevel="0" collapsed="false">
      <c r="A19" s="0" t="s">
        <v>160</v>
      </c>
      <c r="B19" s="122" t="n">
        <f aca="false">SUM(B17:B18)</f>
        <v>-5000000</v>
      </c>
      <c r="C19" s="122" t="n">
        <f aca="false">SUM(C17:C18)</f>
        <v>0</v>
      </c>
      <c r="D19" s="122" t="n">
        <f aca="false">SUM(D17:D18)</f>
        <v>2840000</v>
      </c>
      <c r="E19" s="122" t="n">
        <f aca="false">SUM(E17:E18)</f>
        <v>2840000</v>
      </c>
      <c r="F19" s="122" t="n">
        <f aca="false">SUM(F17:F18)</f>
        <v>2840000</v>
      </c>
      <c r="G19" s="122" t="n">
        <f aca="false">SUM(G17:G18)</f>
        <v>2840000</v>
      </c>
      <c r="H19" s="122" t="n">
        <f aca="false">SUM(H17:H18)</f>
        <v>2840000</v>
      </c>
      <c r="I19" s="122" t="n">
        <f aca="false">SUM(I17:I18)</f>
        <v>2840000</v>
      </c>
      <c r="J19" s="122" t="n">
        <f aca="false">SUM(J17:J18)</f>
        <v>2840000</v>
      </c>
      <c r="K19" s="122" t="n">
        <f aca="false">SUM(K17:K18)</f>
        <v>2840000</v>
      </c>
      <c r="L19" s="122" t="n">
        <f aca="false">SUM(L17:L18)</f>
        <v>2840000</v>
      </c>
      <c r="M19" s="122" t="n">
        <f aca="false">SUM(M17:M18)</f>
        <v>2840000</v>
      </c>
      <c r="N19" s="122" t="n">
        <f aca="false">SUM(N17:N18)</f>
        <v>2840000</v>
      </c>
      <c r="O19" s="122" t="n">
        <f aca="false">SUM(O17:O18)</f>
        <v>2840000</v>
      </c>
      <c r="P19" s="122" t="n">
        <f aca="false">SUM(P17:P18)</f>
        <v>2840000</v>
      </c>
    </row>
    <row r="20" customFormat="false" ht="13.5" hidden="false" customHeight="false" outlineLevel="0" collapsed="false"/>
    <row r="21" customFormat="false" ht="13.5" hidden="false" customHeight="false" outlineLevel="0" collapsed="false">
      <c r="A21" s="162" t="s">
        <v>161</v>
      </c>
      <c r="B21" s="163" t="n">
        <f aca="false">IRR(B19:P19)</f>
        <v>0.400486551847608</v>
      </c>
    </row>
    <row r="23" s="122" customFormat="true" ht="12.75" hidden="false" customHeight="false" outlineLevel="0" collapsed="false">
      <c r="A23" s="122" t="s">
        <v>162</v>
      </c>
      <c r="C23" s="122" t="n">
        <f aca="false">$I$5*$G$4+$J$5*$H$4</f>
        <v>75473.4255319149</v>
      </c>
      <c r="D23" s="122" t="n">
        <f aca="false">$I$5*$G$4+$J$5*$H$4</f>
        <v>75473.4255319149</v>
      </c>
      <c r="E23" s="122" t="n">
        <f aca="false">$I$5*$G$4+$J$5*$H$4</f>
        <v>75473.4255319149</v>
      </c>
      <c r="F23" s="122" t="n">
        <f aca="false">$I$5*$G$4+$J$5*$H$4</f>
        <v>75473.4255319149</v>
      </c>
      <c r="G23" s="122" t="n">
        <f aca="false">$I$5*$G$4+$J$5*$H$4</f>
        <v>75473.4255319149</v>
      </c>
      <c r="H23" s="122" t="n">
        <f aca="false">$I$5*$G$4+$J$5*$H$4</f>
        <v>75473.4255319149</v>
      </c>
      <c r="I23" s="122" t="n">
        <f aca="false">$I$5*$G$4+$J$5*$H$4</f>
        <v>75473.4255319149</v>
      </c>
      <c r="J23" s="122" t="n">
        <f aca="false">$I$5*$G$4+$J$5*$H$4</f>
        <v>75473.4255319149</v>
      </c>
      <c r="K23" s="122" t="n">
        <f aca="false">$I$5*$G$4+$J$5*$H$4</f>
        <v>75473.4255319149</v>
      </c>
      <c r="L23" s="122" t="n">
        <f aca="false">$I$5*$G$4+$J$5*$H$4</f>
        <v>75473.4255319149</v>
      </c>
      <c r="M23" s="122" t="n">
        <f aca="false">$I$5*$G$4+$J$5*$H$4</f>
        <v>75473.4255319149</v>
      </c>
      <c r="N23" s="122" t="n">
        <f aca="false">$I$5*$G$4+$J$5*$H$4</f>
        <v>75473.4255319149</v>
      </c>
      <c r="O23" s="122" t="n">
        <f aca="false">$I$5*$G$4+$J$5*$H$4</f>
        <v>75473.4255319149</v>
      </c>
      <c r="P23" s="122" t="n">
        <f aca="false">$I$5*$G$4+$J$5*$H$4</f>
        <v>75473.4255319149</v>
      </c>
    </row>
    <row r="24" s="122" customFormat="true" ht="12.75" hidden="false" customHeight="false" outlineLevel="0" collapsed="false">
      <c r="A24" s="122" t="s">
        <v>130</v>
      </c>
      <c r="C24" s="122" t="n">
        <f aca="false">$L$5*$K$4</f>
        <v>0</v>
      </c>
      <c r="D24" s="122" t="n">
        <f aca="false">$L$5*$K$4</f>
        <v>0</v>
      </c>
      <c r="E24" s="122" t="n">
        <f aca="false">$L$5*$K$4</f>
        <v>0</v>
      </c>
      <c r="F24" s="122" t="n">
        <f aca="false">$L$5*$K$4</f>
        <v>0</v>
      </c>
      <c r="G24" s="122" t="n">
        <f aca="false">$L$5*$K$4</f>
        <v>0</v>
      </c>
      <c r="H24" s="122" t="n">
        <f aca="false">$L$5*$K$4</f>
        <v>0</v>
      </c>
      <c r="I24" s="122" t="n">
        <f aca="false">$L$5*$K$4</f>
        <v>0</v>
      </c>
      <c r="J24" s="122" t="n">
        <f aca="false">$L$5*$K$4</f>
        <v>0</v>
      </c>
      <c r="K24" s="122" t="n">
        <f aca="false">$L$5*$K$4</f>
        <v>0</v>
      </c>
      <c r="L24" s="122" t="n">
        <f aca="false">$L$5*$K$4</f>
        <v>0</v>
      </c>
      <c r="M24" s="122" t="n">
        <f aca="false">$L$5*$K$4</f>
        <v>0</v>
      </c>
      <c r="N24" s="122" t="n">
        <f aca="false">$L$5*$K$4</f>
        <v>0</v>
      </c>
      <c r="O24" s="122" t="n">
        <f aca="false">$L$5*$K$4</f>
        <v>0</v>
      </c>
      <c r="P24" s="122" t="n">
        <f aca="false">$L$5*$K$4</f>
        <v>0</v>
      </c>
    </row>
    <row r="25" s="161" customFormat="true" ht="12.75" hidden="false" customHeight="false" outlineLevel="0" collapsed="false">
      <c r="A25" s="161" t="s">
        <v>128</v>
      </c>
      <c r="C25" s="161" t="n">
        <f aca="false">$M$4</f>
        <v>90000</v>
      </c>
      <c r="D25" s="161" t="n">
        <f aca="false">$M$4</f>
        <v>90000</v>
      </c>
      <c r="E25" s="161" t="n">
        <f aca="false">$M$4</f>
        <v>90000</v>
      </c>
      <c r="F25" s="161" t="n">
        <f aca="false">$M$4</f>
        <v>90000</v>
      </c>
      <c r="G25" s="161" t="n">
        <f aca="false">$M$4</f>
        <v>90000</v>
      </c>
      <c r="H25" s="161" t="n">
        <f aca="false">$M$4</f>
        <v>90000</v>
      </c>
      <c r="I25" s="161" t="n">
        <f aca="false">$M$4</f>
        <v>90000</v>
      </c>
      <c r="J25" s="161" t="n">
        <f aca="false">$M$4</f>
        <v>90000</v>
      </c>
      <c r="K25" s="161" t="n">
        <f aca="false">$M$4</f>
        <v>90000</v>
      </c>
      <c r="L25" s="161" t="n">
        <f aca="false">$M$4</f>
        <v>90000</v>
      </c>
      <c r="M25" s="161" t="n">
        <f aca="false">$M$4</f>
        <v>90000</v>
      </c>
      <c r="N25" s="161" t="n">
        <f aca="false">$M$4</f>
        <v>90000</v>
      </c>
      <c r="O25" s="161" t="n">
        <f aca="false">$M$4</f>
        <v>90000</v>
      </c>
      <c r="P25" s="161" t="n">
        <f aca="false">$M$4</f>
        <v>90000</v>
      </c>
    </row>
    <row r="26" s="122" customFormat="true" ht="12.75" hidden="false" customHeight="false" outlineLevel="0" collapsed="false">
      <c r="A26" s="164" t="s">
        <v>163</v>
      </c>
      <c r="B26" s="122" t="n">
        <f aca="false">B19</f>
        <v>-5000000</v>
      </c>
      <c r="C26" s="122" t="n">
        <f aca="false">C19+SUM(C23:C25)</f>
        <v>165473.425531915</v>
      </c>
      <c r="D26" s="122" t="n">
        <f aca="false">D19+SUM(D23:D25)</f>
        <v>3005473.42553192</v>
      </c>
      <c r="E26" s="122" t="n">
        <f aca="false">E19+SUM(E23:E25)</f>
        <v>3005473.42553192</v>
      </c>
      <c r="F26" s="122" t="n">
        <f aca="false">F19+SUM(F23:F25)</f>
        <v>3005473.42553192</v>
      </c>
      <c r="G26" s="122" t="n">
        <f aca="false">G19+SUM(G23:G25)</f>
        <v>3005473.42553192</v>
      </c>
      <c r="H26" s="122" t="n">
        <f aca="false">H19+SUM(H23:H25)</f>
        <v>3005473.42553192</v>
      </c>
      <c r="I26" s="122" t="n">
        <f aca="false">I19+SUM(I23:I25)</f>
        <v>3005473.42553192</v>
      </c>
      <c r="J26" s="122" t="n">
        <f aca="false">J19+SUM(J23:J25)</f>
        <v>3005473.42553192</v>
      </c>
      <c r="K26" s="122" t="n">
        <f aca="false">K19+SUM(K23:K25)</f>
        <v>3005473.42553192</v>
      </c>
      <c r="L26" s="122" t="n">
        <f aca="false">L19+SUM(L23:L25)</f>
        <v>3005473.42553192</v>
      </c>
      <c r="M26" s="122" t="n">
        <f aca="false">M19+SUM(M23:M25)</f>
        <v>3005473.42553192</v>
      </c>
      <c r="N26" s="122" t="n">
        <f aca="false">N19+SUM(N23:N25)</f>
        <v>3005473.42553192</v>
      </c>
      <c r="O26" s="122" t="n">
        <f aca="false">O19+SUM(O23:O25)</f>
        <v>3005473.42553192</v>
      </c>
      <c r="P26" s="122" t="n">
        <f aca="false">P19+SUM(P23:P25)</f>
        <v>3005473.42553192</v>
      </c>
    </row>
    <row r="27" customFormat="false" ht="13.5" hidden="false" customHeight="false" outlineLevel="0" collapsed="false"/>
    <row r="28" customFormat="false" ht="13.5" hidden="false" customHeight="false" outlineLevel="0" collapsed="false">
      <c r="A28" s="162" t="s">
        <v>164</v>
      </c>
      <c r="B28" s="165" t="n">
        <f aca="false">IRR(B26:P26)</f>
        <v>0.426993911678397</v>
      </c>
    </row>
    <row r="29" customFormat="false" ht="12.75" hidden="false" customHeight="false" outlineLevel="0" collapsed="false">
      <c r="A29" s="166"/>
      <c r="B29" s="167"/>
    </row>
    <row r="30" customFormat="false" ht="12.75" hidden="false" customHeight="false" outlineLevel="0" collapsed="false">
      <c r="A30" s="0" t="s">
        <v>165</v>
      </c>
      <c r="B30" s="122" t="n">
        <f aca="false">B34</f>
        <v>-5000000</v>
      </c>
      <c r="C30" s="122" t="n">
        <f aca="false">C26-C24</f>
        <v>165473.425531915</v>
      </c>
      <c r="D30" s="122" t="n">
        <f aca="false">D26-D24</f>
        <v>3005473.42553192</v>
      </c>
      <c r="E30" s="122" t="n">
        <f aca="false">E26-E24</f>
        <v>3005473.42553192</v>
      </c>
      <c r="F30" s="122" t="n">
        <f aca="false">F26-F24</f>
        <v>3005473.42553192</v>
      </c>
      <c r="G30" s="122" t="n">
        <f aca="false">G26-G24</f>
        <v>3005473.42553192</v>
      </c>
      <c r="H30" s="122" t="n">
        <f aca="false">H26-H24</f>
        <v>3005473.42553192</v>
      </c>
      <c r="I30" s="122" t="n">
        <f aca="false">I26-I24</f>
        <v>3005473.42553192</v>
      </c>
      <c r="J30" s="122" t="n">
        <f aca="false">J26-J24</f>
        <v>3005473.42553192</v>
      </c>
      <c r="K30" s="122" t="n">
        <f aca="false">K26-K24</f>
        <v>3005473.42553192</v>
      </c>
      <c r="L30" s="122" t="n">
        <f aca="false">L26-L24</f>
        <v>3005473.42553192</v>
      </c>
      <c r="M30" s="122" t="n">
        <f aca="false">M26-M24</f>
        <v>3005473.42553192</v>
      </c>
      <c r="N30" s="122" t="n">
        <f aca="false">N26-N24</f>
        <v>3005473.42553192</v>
      </c>
      <c r="O30" s="122" t="n">
        <f aca="false">O26-O24</f>
        <v>3005473.42553192</v>
      </c>
      <c r="P30" s="122" t="n">
        <f aca="false">P26-P24</f>
        <v>3005473.42553192</v>
      </c>
    </row>
    <row r="31" customFormat="false" ht="13.5" hidden="false" customHeight="false" outlineLevel="0" collapsed="false"/>
    <row r="32" customFormat="false" ht="13.5" hidden="false" customHeight="false" outlineLevel="0" collapsed="false">
      <c r="A32" s="162" t="s">
        <v>166</v>
      </c>
      <c r="B32" s="168" t="n">
        <f aca="false">IRR(B30:P30)</f>
        <v>0.426993911678397</v>
      </c>
    </row>
    <row r="34" customFormat="false" ht="12.75" hidden="false" customHeight="false" outlineLevel="0" collapsed="false">
      <c r="A34" s="0" t="s">
        <v>167</v>
      </c>
      <c r="B34" s="122" t="n">
        <f aca="false">B26</f>
        <v>-5000000</v>
      </c>
      <c r="C34" s="122" t="n">
        <f aca="false">C26-C24-C25</f>
        <v>75473.4255319149</v>
      </c>
      <c r="D34" s="122" t="n">
        <f aca="false">D26-D24-D25</f>
        <v>2915473.42553192</v>
      </c>
      <c r="E34" s="122" t="n">
        <f aca="false">E26-E24-E25</f>
        <v>2915473.42553192</v>
      </c>
      <c r="F34" s="122" t="n">
        <f aca="false">F26-F24-F25</f>
        <v>2915473.42553192</v>
      </c>
      <c r="G34" s="122" t="n">
        <f aca="false">G26-G24-G25</f>
        <v>2915473.42553192</v>
      </c>
      <c r="H34" s="122" t="n">
        <f aca="false">H26-H24-H25</f>
        <v>2915473.42553192</v>
      </c>
      <c r="I34" s="122" t="n">
        <f aca="false">I26-I24-I25</f>
        <v>2915473.42553192</v>
      </c>
      <c r="J34" s="122" t="n">
        <f aca="false">J26-J24-J25</f>
        <v>2915473.42553192</v>
      </c>
      <c r="K34" s="122" t="n">
        <f aca="false">K26-K24-K25</f>
        <v>2915473.42553192</v>
      </c>
      <c r="L34" s="122" t="n">
        <f aca="false">L26-L24-L25</f>
        <v>2915473.42553192</v>
      </c>
      <c r="M34" s="122" t="n">
        <f aca="false">M26-M24-M25</f>
        <v>2915473.42553192</v>
      </c>
      <c r="N34" s="122" t="n">
        <f aca="false">N26-N24-N25</f>
        <v>2915473.42553192</v>
      </c>
      <c r="O34" s="122" t="n">
        <f aca="false">O26-O24-O25</f>
        <v>2915473.42553192</v>
      </c>
      <c r="P34" s="122" t="n">
        <f aca="false">P26-P24-P25</f>
        <v>2915473.42553192</v>
      </c>
    </row>
    <row r="35" customFormat="false" ht="13.5" hidden="false" customHeight="false" outlineLevel="0" collapsed="false"/>
    <row r="36" customFormat="false" ht="13.5" hidden="false" customHeight="false" outlineLevel="0" collapsed="false">
      <c r="A36" s="162" t="s">
        <v>168</v>
      </c>
      <c r="B36" s="168" t="n">
        <f aca="false">IRR(B34:P34)</f>
        <v>0.412568753239038</v>
      </c>
    </row>
    <row r="38" customFormat="false" ht="12.75" hidden="false" customHeight="true" outlineLevel="0" collapsed="false">
      <c r="A38" s="84" t="n">
        <f aca="false">IF('ERR &amp; Sensitivity Analysis'!$I$10="N","Note: Current calculations are based on user input and are not the original MCC estimates.",IF('ERR &amp; Sensitivity Analysis'!$I$11="N","Note: Current calculations are based on user input and are not the original MCC estimates.",0))</f>
        <v>0</v>
      </c>
      <c r="B38" s="84"/>
      <c r="C38" s="84"/>
      <c r="D38" s="84"/>
      <c r="E38" s="84"/>
      <c r="F38" s="84"/>
      <c r="G38" s="84"/>
      <c r="H38" s="84"/>
    </row>
  </sheetData>
  <mergeCells count="2">
    <mergeCell ref="G1:J1"/>
    <mergeCell ref="A38:H38"/>
  </mergeCells>
  <conditionalFormatting sqref="A38">
    <cfRule type="cellIs" priority="2" operator="equal" aboveAverage="0" equalAverage="0" bottom="0" percent="0" rank="0" text="" dxfId="16">
      <formula>0</formula>
    </cfRule>
    <cfRule type="cellIs" priority="3" operator="notEqual"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85"/>
    <col collapsed="false" customWidth="true" hidden="false" outlineLevel="0" max="3" min="3" style="0" width="14.41"/>
    <col collapsed="false" customWidth="true" hidden="false" outlineLevel="0" max="4" min="4" style="0" width="9.85"/>
    <col collapsed="false" customWidth="true" hidden="false" outlineLevel="0" max="5" min="5" style="0" width="12.14"/>
    <col collapsed="false" customWidth="true" hidden="false" outlineLevel="0" max="6" min="6" style="0" width="14.41"/>
    <col collapsed="false" customWidth="true" hidden="false" outlineLevel="0" max="8" min="7" style="0" width="10.28"/>
    <col collapsed="false" customWidth="true" hidden="false" outlineLevel="0" max="9" min="9" style="0" width="14.99"/>
    <col collapsed="false" customWidth="true" hidden="false" outlineLevel="0" max="10" min="10" style="0" width="14.28"/>
    <col collapsed="false" customWidth="true" hidden="false" outlineLevel="0" max="11" min="11" style="0" width="19.7"/>
    <col collapsed="false" customWidth="true" hidden="false" outlineLevel="0" max="12" min="12" style="0" width="16.28"/>
    <col collapsed="false" customWidth="true" hidden="false" outlineLevel="0" max="13" min="13" style="0" width="13.85"/>
    <col collapsed="false" customWidth="true" hidden="false" outlineLevel="0" max="14" min="14" style="0" width="9.7"/>
  </cols>
  <sheetData>
    <row r="1" customFormat="false" ht="12.75" hidden="false" customHeight="true" outlineLevel="0" collapsed="false">
      <c r="G1" s="150" t="s">
        <v>137</v>
      </c>
      <c r="H1" s="150"/>
      <c r="I1" s="150"/>
      <c r="J1" s="150"/>
    </row>
    <row r="2" s="151" customFormat="true" ht="12.75" hidden="false" customHeight="false" outlineLevel="0" collapsed="false">
      <c r="B2" s="151" t="s">
        <v>138</v>
      </c>
      <c r="C2" s="151" t="s">
        <v>139</v>
      </c>
      <c r="D2" s="151" t="s">
        <v>169</v>
      </c>
      <c r="E2" s="151" t="s">
        <v>141</v>
      </c>
      <c r="F2" s="151" t="s">
        <v>142</v>
      </c>
      <c r="G2" s="151" t="s">
        <v>143</v>
      </c>
      <c r="H2" s="151" t="s">
        <v>144</v>
      </c>
      <c r="I2" s="151" t="s">
        <v>145</v>
      </c>
      <c r="J2" s="151" t="s">
        <v>146</v>
      </c>
      <c r="K2" s="151" t="s">
        <v>147</v>
      </c>
      <c r="L2" s="151" t="s">
        <v>193</v>
      </c>
      <c r="M2" s="151" t="s">
        <v>149</v>
      </c>
      <c r="N2" s="151" t="s">
        <v>150</v>
      </c>
    </row>
    <row r="4" customFormat="false" ht="12.75" hidden="false" customHeight="false" outlineLevel="0" collapsed="false">
      <c r="B4" s="0" t="s">
        <v>194</v>
      </c>
      <c r="D4" s="122" t="n">
        <f aca="false">2500000*D13</f>
        <v>2500000</v>
      </c>
      <c r="E4" s="122" t="n">
        <f aca="false">618155*J13</f>
        <v>618155</v>
      </c>
      <c r="F4" s="0" t="n">
        <v>50</v>
      </c>
      <c r="G4" s="169" t="n">
        <f aca="false">H4*(15/85)</f>
        <v>26.4705882352941</v>
      </c>
      <c r="H4" s="0" t="n">
        <v>150</v>
      </c>
      <c r="I4" s="122" t="n">
        <f aca="false">J4*'Key assumptions'!F13</f>
        <v>5400</v>
      </c>
      <c r="J4" s="122" t="n">
        <f aca="false">150*12*J13</f>
        <v>1800</v>
      </c>
      <c r="K4" s="122" t="n">
        <v>2000</v>
      </c>
      <c r="L4" s="0" t="n">
        <f aca="false">150*'Key assumptions'!C23*C9*J13</f>
        <v>67.5</v>
      </c>
      <c r="M4" s="122" t="n">
        <f aca="false">(25000+154545+25200+42000)*J13</f>
        <v>246745</v>
      </c>
    </row>
    <row r="5" customFormat="false" ht="12.75" hidden="false" customHeight="false" outlineLevel="0" collapsed="false">
      <c r="I5" s="153" t="n">
        <f aca="false">(I4/12-'Key assumptions'!H16/'Key assumptions'!C3)*12</f>
        <v>2876.90744680851</v>
      </c>
      <c r="J5" s="153" t="n">
        <f aca="false">(J4/12-'Key assumptions'!G7/'Key assumptions'!C3)*12</f>
        <v>1010.27872340426</v>
      </c>
      <c r="K5" s="122" t="n">
        <v>3000</v>
      </c>
      <c r="L5" s="0" t="n">
        <f aca="false">400*'Key assumptions'!C23*C10*J13</f>
        <v>300</v>
      </c>
    </row>
    <row r="6" customFormat="false" ht="12.75" hidden="false" customHeight="false" outlineLevel="0" collapsed="false">
      <c r="L6" s="153" t="n">
        <f aca="false">(L4/C9-'Key assumptions'!H25/'Key assumptions'!C3)*C9</f>
        <v>58.3993484042553</v>
      </c>
    </row>
    <row r="7" customFormat="false" ht="12.75" hidden="false" customHeight="false" outlineLevel="0" collapsed="false">
      <c r="A7" s="0" t="s">
        <v>154</v>
      </c>
      <c r="L7" s="153" t="n">
        <f aca="false">(L5/C10-'Key assumptions'!H25/'Key assumptions'!C3)*C10</f>
        <v>284.832247340426</v>
      </c>
    </row>
    <row r="8" customFormat="false" ht="12.75" hidden="false" customHeight="false" outlineLevel="0" collapsed="false">
      <c r="A8" s="0" t="s">
        <v>195</v>
      </c>
    </row>
    <row r="9" customFormat="false" ht="12.75" hidden="false" customHeight="false" outlineLevel="0" collapsed="false">
      <c r="A9" s="0" t="s">
        <v>156</v>
      </c>
      <c r="B9" s="170"/>
      <c r="C9" s="98" t="n">
        <v>3</v>
      </c>
      <c r="D9" s="0" t="s">
        <v>157</v>
      </c>
      <c r="E9" s="0" t="s">
        <v>196</v>
      </c>
    </row>
    <row r="10" customFormat="false" ht="12.75" hidden="false" customHeight="false" outlineLevel="0" collapsed="false">
      <c r="C10" s="98" t="n">
        <v>5</v>
      </c>
      <c r="D10" s="0" t="s">
        <v>157</v>
      </c>
      <c r="E10" s="0" t="s">
        <v>197</v>
      </c>
    </row>
    <row r="12" customFormat="false" ht="12.75" hidden="false" customHeight="false" outlineLevel="0" collapsed="false">
      <c r="A12" s="154" t="s">
        <v>158</v>
      </c>
      <c r="B12" s="155"/>
      <c r="C12" s="155"/>
      <c r="D12" s="156"/>
      <c r="F12" s="154" t="s">
        <v>159</v>
      </c>
      <c r="G12" s="155"/>
      <c r="H12" s="155"/>
      <c r="I12" s="155"/>
      <c r="J12" s="156"/>
    </row>
    <row r="13" customFormat="false" ht="12.75" hidden="false" customHeight="false" outlineLevel="0" collapsed="false">
      <c r="A13" s="157" t="s">
        <v>75</v>
      </c>
      <c r="B13" s="151"/>
      <c r="C13" s="151"/>
      <c r="D13" s="158" t="n">
        <f aca="false">'ERR &amp; Sensitivity Analysis'!$G$10</f>
        <v>1</v>
      </c>
      <c r="F13" s="157" t="s">
        <v>77</v>
      </c>
      <c r="G13" s="151"/>
      <c r="H13" s="151"/>
      <c r="I13" s="151"/>
      <c r="J13" s="158" t="n">
        <f aca="false">'ERR &amp; Sensitivity Analysis'!$G$11</f>
        <v>1</v>
      </c>
    </row>
    <row r="15" s="85" customFormat="true" ht="12.75" hidden="false" customHeight="false" outlineLevel="0" collapsed="false">
      <c r="A15" s="160"/>
      <c r="B15" s="160" t="n">
        <v>2006</v>
      </c>
      <c r="C15" s="160" t="n">
        <v>2007</v>
      </c>
      <c r="D15" s="160" t="n">
        <v>2008</v>
      </c>
      <c r="E15" s="160" t="n">
        <v>2009</v>
      </c>
      <c r="F15" s="160" t="n">
        <v>2010</v>
      </c>
      <c r="G15" s="160" t="n">
        <v>2011</v>
      </c>
      <c r="H15" s="160" t="n">
        <v>2012</v>
      </c>
      <c r="I15" s="160" t="n">
        <v>2013</v>
      </c>
      <c r="J15" s="160" t="n">
        <v>2014</v>
      </c>
      <c r="K15" s="160" t="n">
        <v>2015</v>
      </c>
      <c r="L15" s="160" t="n">
        <v>2016</v>
      </c>
      <c r="M15" s="160" t="n">
        <v>2017</v>
      </c>
      <c r="N15" s="160" t="n">
        <v>2018</v>
      </c>
      <c r="O15" s="160" t="n">
        <v>2019</v>
      </c>
      <c r="P15" s="160" t="n">
        <v>2020</v>
      </c>
    </row>
    <row r="17" customFormat="false" ht="12.75" hidden="false" customHeight="false" outlineLevel="0" collapsed="false">
      <c r="A17" s="0" t="s">
        <v>140</v>
      </c>
      <c r="B17" s="122" t="n">
        <f aca="false">-D4</f>
        <v>-2500000</v>
      </c>
    </row>
    <row r="18" s="122" customFormat="true" ht="12.75" hidden="false" customHeight="false" outlineLevel="0" collapsed="false">
      <c r="A18" s="161" t="s">
        <v>141</v>
      </c>
      <c r="B18" s="161"/>
      <c r="C18" s="161" t="n">
        <f aca="false">$E$4</f>
        <v>618155</v>
      </c>
      <c r="D18" s="161" t="n">
        <f aca="false">$E$4</f>
        <v>618155</v>
      </c>
      <c r="E18" s="161" t="n">
        <f aca="false">$E$4</f>
        <v>618155</v>
      </c>
      <c r="F18" s="161" t="n">
        <f aca="false">$E$4</f>
        <v>618155</v>
      </c>
      <c r="G18" s="161" t="n">
        <f aca="false">$E$4</f>
        <v>618155</v>
      </c>
      <c r="H18" s="161" t="n">
        <f aca="false">$E$4</f>
        <v>618155</v>
      </c>
      <c r="I18" s="161" t="n">
        <f aca="false">$E$4</f>
        <v>618155</v>
      </c>
      <c r="J18" s="161" t="n">
        <f aca="false">$E$4</f>
        <v>618155</v>
      </c>
      <c r="K18" s="161" t="n">
        <f aca="false">$E$4</f>
        <v>618155</v>
      </c>
      <c r="L18" s="161" t="n">
        <f aca="false">$E$4</f>
        <v>618155</v>
      </c>
      <c r="M18" s="161" t="n">
        <f aca="false">$E$4</f>
        <v>618155</v>
      </c>
      <c r="N18" s="161" t="n">
        <f aca="false">$E$4</f>
        <v>618155</v>
      </c>
      <c r="O18" s="161" t="n">
        <f aca="false">$E$4</f>
        <v>618155</v>
      </c>
      <c r="P18" s="161" t="n">
        <f aca="false">$E$4</f>
        <v>618155</v>
      </c>
    </row>
    <row r="19" s="122" customFormat="true" ht="12.75" hidden="false" customHeight="false" outlineLevel="0" collapsed="false">
      <c r="A19" s="122" t="s">
        <v>160</v>
      </c>
      <c r="B19" s="122" t="n">
        <f aca="false">SUM(B17:B18)</f>
        <v>-2500000</v>
      </c>
      <c r="C19" s="122" t="n">
        <f aca="false">SUM(C17:C18)</f>
        <v>618155</v>
      </c>
      <c r="D19" s="122" t="n">
        <f aca="false">SUM(D17:D18)</f>
        <v>618155</v>
      </c>
      <c r="E19" s="122" t="n">
        <f aca="false">SUM(E17:E18)</f>
        <v>618155</v>
      </c>
      <c r="F19" s="122" t="n">
        <f aca="false">SUM(F17:F18)</f>
        <v>618155</v>
      </c>
      <c r="G19" s="122" t="n">
        <f aca="false">SUM(G17:G18)</f>
        <v>618155</v>
      </c>
      <c r="H19" s="122" t="n">
        <f aca="false">SUM(H17:H18)</f>
        <v>618155</v>
      </c>
      <c r="I19" s="122" t="n">
        <f aca="false">SUM(I17:I18)</f>
        <v>618155</v>
      </c>
      <c r="J19" s="122" t="n">
        <f aca="false">SUM(J17:J18)</f>
        <v>618155</v>
      </c>
      <c r="K19" s="122" t="n">
        <f aca="false">SUM(K17:K18)</f>
        <v>618155</v>
      </c>
      <c r="L19" s="122" t="n">
        <f aca="false">SUM(L17:L18)</f>
        <v>618155</v>
      </c>
      <c r="M19" s="122" t="n">
        <f aca="false">SUM(M17:M18)</f>
        <v>618155</v>
      </c>
      <c r="N19" s="122" t="n">
        <f aca="false">SUM(N17:N18)</f>
        <v>618155</v>
      </c>
      <c r="O19" s="122" t="n">
        <f aca="false">SUM(O17:O18)</f>
        <v>618155</v>
      </c>
      <c r="P19" s="122" t="n">
        <f aca="false">SUM(P17:P18)</f>
        <v>618155</v>
      </c>
    </row>
    <row r="20" customFormat="false" ht="13.5" hidden="false" customHeight="false" outlineLevel="0" collapsed="false"/>
    <row r="21" customFormat="false" ht="13.5" hidden="false" customHeight="false" outlineLevel="0" collapsed="false">
      <c r="A21" s="162" t="s">
        <v>161</v>
      </c>
      <c r="B21" s="163" t="n">
        <f aca="false">IRR(B19:P19)</f>
        <v>0.234279155617611</v>
      </c>
    </row>
    <row r="23" s="122" customFormat="true" ht="12.75" hidden="false" customHeight="false" outlineLevel="0" collapsed="false">
      <c r="A23" s="122" t="s">
        <v>162</v>
      </c>
      <c r="C23" s="122" t="n">
        <f aca="false">$I$5*$G$4+$J$5*$H$4</f>
        <v>227695.240926158</v>
      </c>
      <c r="D23" s="122" t="n">
        <f aca="false">$I$5*$G$4+$J$5*$H$4</f>
        <v>227695.240926158</v>
      </c>
      <c r="E23" s="122" t="n">
        <f aca="false">$I$5*$G$4+$J$5*$H$4</f>
        <v>227695.240926158</v>
      </c>
      <c r="F23" s="122" t="n">
        <f aca="false">$I$5*$G$4+$J$5*$H$4</f>
        <v>227695.240926158</v>
      </c>
      <c r="G23" s="122" t="n">
        <f aca="false">$I$5*$G$4+$J$5*$H$4</f>
        <v>227695.240926158</v>
      </c>
      <c r="H23" s="122" t="n">
        <f aca="false">$I$5*$G$4+$J$5*$H$4</f>
        <v>227695.240926158</v>
      </c>
      <c r="I23" s="122" t="n">
        <f aca="false">$I$5*$G$4+$J$5*$H$4</f>
        <v>227695.240926158</v>
      </c>
      <c r="J23" s="122" t="n">
        <f aca="false">$I$5*$G$4+$J$5*$H$4</f>
        <v>227695.240926158</v>
      </c>
      <c r="K23" s="122" t="n">
        <f aca="false">$I$5*$G$4+$J$5*$H$4</f>
        <v>227695.240926158</v>
      </c>
      <c r="L23" s="122" t="n">
        <f aca="false">$I$5*$G$4+$J$5*$H$4</f>
        <v>227695.240926158</v>
      </c>
      <c r="M23" s="122" t="n">
        <f aca="false">$I$5*$G$4+$J$5*$H$4</f>
        <v>227695.240926158</v>
      </c>
      <c r="N23" s="122" t="n">
        <f aca="false">$I$5*$G$4+$J$5*$H$4</f>
        <v>227695.240926158</v>
      </c>
      <c r="O23" s="122" t="n">
        <f aca="false">$I$5*$G$4+$J$5*$H$4</f>
        <v>227695.240926158</v>
      </c>
      <c r="P23" s="122" t="n">
        <f aca="false">$I$5*$G$4+$J$5*$H$4</f>
        <v>227695.240926158</v>
      </c>
    </row>
    <row r="24" s="122" customFormat="true" ht="12.75" hidden="false" customHeight="false" outlineLevel="0" collapsed="false">
      <c r="A24" s="122" t="s">
        <v>130</v>
      </c>
      <c r="C24" s="122" t="n">
        <f aca="false">$K$4*$L$6+$K$5*$L$7</f>
        <v>971295.438829787</v>
      </c>
      <c r="D24" s="122" t="n">
        <f aca="false">$K$4*$L$6+$K$5*$L$7</f>
        <v>971295.438829787</v>
      </c>
      <c r="E24" s="122" t="n">
        <f aca="false">$K$4*$L$6+$K$5*$L$7</f>
        <v>971295.438829787</v>
      </c>
      <c r="F24" s="122" t="n">
        <f aca="false">$K$4*$L$6+$K$5*$L$7</f>
        <v>971295.438829787</v>
      </c>
      <c r="G24" s="122" t="n">
        <f aca="false">$K$4*$L$6+$K$5*$L$7</f>
        <v>971295.438829787</v>
      </c>
      <c r="H24" s="122" t="n">
        <f aca="false">$K$4*$L$6+$K$5*$L$7</f>
        <v>971295.438829787</v>
      </c>
      <c r="I24" s="122" t="n">
        <f aca="false">$K$4*$L$6+$K$5*$L$7</f>
        <v>971295.438829787</v>
      </c>
      <c r="J24" s="122" t="n">
        <f aca="false">$K$4*$L$6+$K$5*$L$7</f>
        <v>971295.438829787</v>
      </c>
      <c r="K24" s="122" t="n">
        <f aca="false">$K$4*$L$6+$K$5*$L$7</f>
        <v>971295.438829787</v>
      </c>
      <c r="L24" s="122" t="n">
        <f aca="false">$K$4*$L$6+$K$5*$L$7</f>
        <v>971295.438829787</v>
      </c>
      <c r="M24" s="122" t="n">
        <f aca="false">$K$4*$L$6+$K$5*$L$7</f>
        <v>971295.438829787</v>
      </c>
      <c r="N24" s="122" t="n">
        <f aca="false">$K$4*$L$6+$K$5*$L$7</f>
        <v>971295.438829787</v>
      </c>
      <c r="O24" s="122" t="n">
        <f aca="false">$K$4*$L$6+$K$5*$L$7</f>
        <v>971295.438829787</v>
      </c>
      <c r="P24" s="122" t="n">
        <f aca="false">$K$4*$L$6+$K$5*$L$7</f>
        <v>971295.438829787</v>
      </c>
    </row>
    <row r="25" s="161" customFormat="true" ht="12.75" hidden="false" customHeight="false" outlineLevel="0" collapsed="false">
      <c r="A25" s="161" t="s">
        <v>128</v>
      </c>
      <c r="C25" s="161" t="n">
        <f aca="false">$M$4</f>
        <v>246745</v>
      </c>
      <c r="D25" s="161" t="n">
        <f aca="false">$M$4</f>
        <v>246745</v>
      </c>
      <c r="E25" s="161" t="n">
        <f aca="false">$M$4</f>
        <v>246745</v>
      </c>
      <c r="F25" s="161" t="n">
        <f aca="false">$M$4</f>
        <v>246745</v>
      </c>
      <c r="G25" s="161" t="n">
        <f aca="false">$M$4</f>
        <v>246745</v>
      </c>
      <c r="H25" s="161" t="n">
        <f aca="false">$M$4</f>
        <v>246745</v>
      </c>
      <c r="I25" s="161" t="n">
        <f aca="false">$M$4</f>
        <v>246745</v>
      </c>
      <c r="J25" s="161" t="n">
        <f aca="false">$M$4</f>
        <v>246745</v>
      </c>
      <c r="K25" s="161" t="n">
        <f aca="false">$M$4</f>
        <v>246745</v>
      </c>
      <c r="L25" s="161" t="n">
        <f aca="false">$M$4</f>
        <v>246745</v>
      </c>
      <c r="M25" s="161" t="n">
        <f aca="false">$M$4</f>
        <v>246745</v>
      </c>
      <c r="N25" s="161" t="n">
        <f aca="false">$M$4</f>
        <v>246745</v>
      </c>
      <c r="O25" s="161" t="n">
        <f aca="false">$M$4</f>
        <v>246745</v>
      </c>
      <c r="P25" s="161" t="n">
        <f aca="false">$M$4</f>
        <v>246745</v>
      </c>
    </row>
    <row r="26" s="122" customFormat="true" ht="12.75" hidden="false" customHeight="false" outlineLevel="0" collapsed="false">
      <c r="A26" s="164" t="s">
        <v>163</v>
      </c>
      <c r="B26" s="122" t="n">
        <f aca="false">B19</f>
        <v>-2500000</v>
      </c>
      <c r="C26" s="122" t="n">
        <f aca="false">C19+SUM(C23:C25)</f>
        <v>2063890.67975595</v>
      </c>
      <c r="D26" s="122" t="n">
        <f aca="false">D19+SUM(D23:D25)</f>
        <v>2063890.67975595</v>
      </c>
      <c r="E26" s="122" t="n">
        <f aca="false">E19+SUM(E23:E25)</f>
        <v>2063890.67975595</v>
      </c>
      <c r="F26" s="122" t="n">
        <f aca="false">F19+SUM(F23:F25)</f>
        <v>2063890.67975595</v>
      </c>
      <c r="G26" s="122" t="n">
        <f aca="false">G19+SUM(G23:G25)</f>
        <v>2063890.67975595</v>
      </c>
      <c r="H26" s="122" t="n">
        <f aca="false">H19+SUM(H23:H25)</f>
        <v>2063890.67975595</v>
      </c>
      <c r="I26" s="122" t="n">
        <f aca="false">I19+SUM(I23:I25)</f>
        <v>2063890.67975595</v>
      </c>
      <c r="J26" s="122" t="n">
        <f aca="false">J19+SUM(J23:J25)</f>
        <v>2063890.67975595</v>
      </c>
      <c r="K26" s="122" t="n">
        <f aca="false">K19+SUM(K23:K25)</f>
        <v>2063890.67975595</v>
      </c>
      <c r="L26" s="122" t="n">
        <f aca="false">L19+SUM(L23:L25)</f>
        <v>2063890.67975595</v>
      </c>
      <c r="M26" s="122" t="n">
        <f aca="false">M19+SUM(M23:M25)</f>
        <v>2063890.67975595</v>
      </c>
      <c r="N26" s="122" t="n">
        <f aca="false">N19+SUM(N23:N25)</f>
        <v>2063890.67975595</v>
      </c>
      <c r="O26" s="122" t="n">
        <f aca="false">O19+SUM(O23:O25)</f>
        <v>2063890.67975595</v>
      </c>
      <c r="P26" s="122" t="n">
        <f aca="false">P19+SUM(P23:P25)</f>
        <v>2063890.67975595</v>
      </c>
    </row>
    <row r="27" customFormat="false" ht="13.5" hidden="false" customHeight="false" outlineLevel="0" collapsed="false"/>
    <row r="28" customFormat="false" ht="13.5" hidden="false" customHeight="false" outlineLevel="0" collapsed="false">
      <c r="A28" s="162" t="s">
        <v>164</v>
      </c>
      <c r="B28" s="165" t="n">
        <f aca="false">IRR(B26:P26)</f>
        <v>0.825375214372098</v>
      </c>
    </row>
    <row r="29" customFormat="false" ht="12.75" hidden="false" customHeight="false" outlineLevel="0" collapsed="false">
      <c r="A29" s="166"/>
      <c r="B29" s="167"/>
    </row>
    <row r="30" customFormat="false" ht="12.75" hidden="false" customHeight="false" outlineLevel="0" collapsed="false">
      <c r="A30" s="0" t="s">
        <v>165</v>
      </c>
      <c r="B30" s="122" t="n">
        <f aca="false">B34</f>
        <v>-2500000</v>
      </c>
      <c r="C30" s="122" t="n">
        <f aca="false">C26-C24</f>
        <v>1092595.24092616</v>
      </c>
      <c r="D30" s="122" t="n">
        <f aca="false">D26-D24</f>
        <v>1092595.24092616</v>
      </c>
      <c r="E30" s="122" t="n">
        <f aca="false">E26-E24</f>
        <v>1092595.24092616</v>
      </c>
      <c r="F30" s="122" t="n">
        <f aca="false">F26-F24</f>
        <v>1092595.24092616</v>
      </c>
      <c r="G30" s="122" t="n">
        <f aca="false">G26-G24</f>
        <v>1092595.24092616</v>
      </c>
      <c r="H30" s="122" t="n">
        <f aca="false">H26-H24</f>
        <v>1092595.24092616</v>
      </c>
      <c r="I30" s="122" t="n">
        <f aca="false">I26-I24</f>
        <v>1092595.24092616</v>
      </c>
      <c r="J30" s="122" t="n">
        <f aca="false">J26-J24</f>
        <v>1092595.24092616</v>
      </c>
      <c r="K30" s="122" t="n">
        <f aca="false">K26-K24</f>
        <v>1092595.24092616</v>
      </c>
      <c r="L30" s="122" t="n">
        <f aca="false">L26-L24</f>
        <v>1092595.24092616</v>
      </c>
      <c r="M30" s="122" t="n">
        <f aca="false">M26-M24</f>
        <v>1092595.24092616</v>
      </c>
      <c r="N30" s="122" t="n">
        <f aca="false">N26-N24</f>
        <v>1092595.24092616</v>
      </c>
      <c r="O30" s="122" t="n">
        <f aca="false">O26-O24</f>
        <v>1092595.24092616</v>
      </c>
      <c r="P30" s="122" t="n">
        <f aca="false">P26-P24</f>
        <v>1092595.24092616</v>
      </c>
    </row>
    <row r="31" customFormat="false" ht="13.5" hidden="false" customHeight="false" outlineLevel="0" collapsed="false"/>
    <row r="32" customFormat="false" ht="13.5" hidden="false" customHeight="false" outlineLevel="0" collapsed="false">
      <c r="A32" s="162" t="s">
        <v>166</v>
      </c>
      <c r="B32" s="168" t="n">
        <f aca="false">IRR(B30:P30)</f>
        <v>0.434233693496136</v>
      </c>
    </row>
    <row r="34" customFormat="false" ht="12.75" hidden="false" customHeight="false" outlineLevel="0" collapsed="false">
      <c r="A34" s="0" t="s">
        <v>167</v>
      </c>
      <c r="B34" s="122" t="n">
        <f aca="false">B26</f>
        <v>-2500000</v>
      </c>
      <c r="C34" s="122" t="n">
        <f aca="false">C26-C24-C25</f>
        <v>845850.240926158</v>
      </c>
      <c r="D34" s="122" t="n">
        <f aca="false">D26-D24-D25</f>
        <v>845850.240926158</v>
      </c>
      <c r="E34" s="122" t="n">
        <f aca="false">E26-E24-E25</f>
        <v>845850.240926158</v>
      </c>
      <c r="F34" s="122" t="n">
        <f aca="false">F26-F24-F25</f>
        <v>845850.240926158</v>
      </c>
      <c r="G34" s="122" t="n">
        <f aca="false">G26-G24-G25</f>
        <v>845850.240926158</v>
      </c>
      <c r="H34" s="122" t="n">
        <f aca="false">H26-H24-H25</f>
        <v>845850.240926158</v>
      </c>
      <c r="I34" s="122" t="n">
        <f aca="false">I26-I24-I25</f>
        <v>845850.240926158</v>
      </c>
      <c r="J34" s="122" t="n">
        <f aca="false">J26-J24-J25</f>
        <v>845850.240926158</v>
      </c>
      <c r="K34" s="122" t="n">
        <f aca="false">K26-K24-K25</f>
        <v>845850.240926158</v>
      </c>
      <c r="L34" s="122" t="n">
        <f aca="false">L26-L24-L25</f>
        <v>845850.240926158</v>
      </c>
      <c r="M34" s="122" t="n">
        <f aca="false">M26-M24-M25</f>
        <v>845850.240926158</v>
      </c>
      <c r="N34" s="122" t="n">
        <f aca="false">N26-N24-N25</f>
        <v>845850.240926158</v>
      </c>
      <c r="O34" s="122" t="n">
        <f aca="false">O26-O24-O25</f>
        <v>845850.240926158</v>
      </c>
      <c r="P34" s="122" t="n">
        <f aca="false">P26-P24-P25</f>
        <v>845850.240926158</v>
      </c>
    </row>
    <row r="35" customFormat="false" ht="13.5" hidden="false" customHeight="false" outlineLevel="0" collapsed="false"/>
    <row r="36" customFormat="false" ht="13.5" hidden="false" customHeight="false" outlineLevel="0" collapsed="false">
      <c r="A36" s="162" t="s">
        <v>168</v>
      </c>
      <c r="B36" s="168" t="n">
        <f aca="false">IRR(B34:P34)</f>
        <v>0.332242067647179</v>
      </c>
    </row>
    <row r="38" customFormat="false" ht="12.75" hidden="false" customHeight="true" outlineLevel="0" collapsed="false">
      <c r="A38" s="84" t="n">
        <f aca="false">IF('ERR &amp; Sensitivity Analysis'!$I$10="N","Note: Current calculations are based on user input and are not the original MCC estimates.",IF('ERR &amp; Sensitivity Analysis'!$I$11="N","Note: Current calculations are based on user input and are not the original MCC estimates.",0))</f>
        <v>0</v>
      </c>
      <c r="B38" s="84"/>
      <c r="C38" s="84"/>
      <c r="D38" s="84"/>
      <c r="E38" s="84"/>
      <c r="F38" s="84"/>
      <c r="G38" s="84"/>
      <c r="H38" s="84"/>
    </row>
  </sheetData>
  <mergeCells count="2">
    <mergeCell ref="G1:J1"/>
    <mergeCell ref="A38:H38"/>
  </mergeCells>
  <conditionalFormatting sqref="A38">
    <cfRule type="cellIs" priority="2" operator="equal" aboveAverage="0" equalAverage="0" bottom="0" percent="0" rank="0" text="" dxfId="18">
      <formula>0</formula>
    </cfRule>
    <cfRule type="cellIs" priority="3" operator="notEqual"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6.13"/>
    <col collapsed="false" customWidth="true" hidden="false" outlineLevel="0" max="3" min="3" style="0" width="12.42"/>
    <col collapsed="false" customWidth="true" hidden="false" outlineLevel="0" max="4" min="4" style="0" width="12.56"/>
    <col collapsed="false" customWidth="true" hidden="false" outlineLevel="0" max="5" min="5" style="0" width="12.14"/>
    <col collapsed="false" customWidth="true" hidden="false" outlineLevel="0" max="6" min="6" style="0" width="11.56"/>
    <col collapsed="false" customWidth="true" hidden="false" outlineLevel="0" max="8" min="7" style="0" width="9.28"/>
    <col collapsed="false" customWidth="true" hidden="false" outlineLevel="0" max="9" min="9" style="0" width="14.99"/>
    <col collapsed="false" customWidth="true" hidden="false" outlineLevel="0" max="10" min="10" style="0" width="14.28"/>
    <col collapsed="false" customWidth="true" hidden="false" outlineLevel="0" max="11" min="11" style="0" width="19.7"/>
    <col collapsed="false" customWidth="true" hidden="false" outlineLevel="0" max="12" min="12" style="0" width="16.28"/>
    <col collapsed="false" customWidth="true" hidden="false" outlineLevel="0" max="13" min="13" style="0" width="13.85"/>
    <col collapsed="false" customWidth="true" hidden="false" outlineLevel="0" max="14" min="14" style="0" width="9.7"/>
  </cols>
  <sheetData>
    <row r="1" customFormat="false" ht="12.75" hidden="false" customHeight="true" outlineLevel="0" collapsed="false">
      <c r="F1" s="97"/>
      <c r="G1" s="97" t="s">
        <v>137</v>
      </c>
      <c r="H1" s="97"/>
      <c r="I1" s="97"/>
      <c r="J1" s="97"/>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B4" s="0" t="s">
        <v>41</v>
      </c>
      <c r="D4" s="122" t="n">
        <f aca="false">4680000*D11</f>
        <v>4680000</v>
      </c>
      <c r="E4" s="122" t="n">
        <f aca="false">870400*J11</f>
        <v>870400</v>
      </c>
      <c r="F4" s="0" t="n">
        <v>50</v>
      </c>
      <c r="G4" s="169" t="n">
        <f aca="false">H4*(15/85)</f>
        <v>12.3529411764706</v>
      </c>
      <c r="H4" s="0" t="n">
        <v>70</v>
      </c>
      <c r="I4" s="0" t="n">
        <f aca="false">J4*'Key assumptions'!F13</f>
        <v>7200</v>
      </c>
      <c r="J4" s="0" t="n">
        <f aca="false">200*12*J11</f>
        <v>2400</v>
      </c>
      <c r="K4" s="122" t="n">
        <v>1500</v>
      </c>
      <c r="L4" s="0" t="n">
        <f aca="false">150*'Key assumptions'!C23*C8*J11</f>
        <v>67.5</v>
      </c>
      <c r="M4" s="122" t="n">
        <f aca="false">282880*J11</f>
        <v>282880</v>
      </c>
    </row>
    <row r="5" customFormat="false" ht="12.75" hidden="false" customHeight="false" outlineLevel="0" collapsed="false">
      <c r="I5" s="171" t="n">
        <f aca="false">(I4/12-'Key assumptions'!H16/'Key assumptions'!C3)*12</f>
        <v>4676.90744680851</v>
      </c>
      <c r="J5" s="171" t="n">
        <f aca="false">(J4/12-'Key assumptions'!G7/'Key assumptions'!C3)*12</f>
        <v>1610.27872340426</v>
      </c>
      <c r="L5" s="153" t="n">
        <f aca="false">(L4/C8-'Key assumptions'!H25/'Key assumptions'!C3)*C8</f>
        <v>58.3993484042553</v>
      </c>
    </row>
    <row r="6" customFormat="false" ht="12.75" hidden="false" customHeight="false" outlineLevel="0" collapsed="false">
      <c r="A6" s="0" t="s">
        <v>154</v>
      </c>
    </row>
    <row r="7" customFormat="false" ht="12.75" hidden="false" customHeight="false" outlineLevel="0" collapsed="false">
      <c r="A7" s="0" t="s">
        <v>198</v>
      </c>
    </row>
    <row r="8" customFormat="false" ht="12.75" hidden="false" customHeight="false" outlineLevel="0" collapsed="false">
      <c r="A8" s="0" t="s">
        <v>156</v>
      </c>
      <c r="B8" s="170"/>
      <c r="C8" s="98" t="n">
        <v>3</v>
      </c>
      <c r="D8" s="0" t="s">
        <v>157</v>
      </c>
    </row>
    <row r="10" customFormat="false" ht="12.75" hidden="false" customHeight="false" outlineLevel="0" collapsed="false">
      <c r="A10" s="154" t="s">
        <v>158</v>
      </c>
      <c r="B10" s="155"/>
      <c r="C10" s="155"/>
      <c r="D10" s="156"/>
      <c r="F10" s="154" t="s">
        <v>159</v>
      </c>
      <c r="G10" s="155"/>
      <c r="H10" s="155"/>
      <c r="I10" s="155"/>
      <c r="J10" s="156"/>
    </row>
    <row r="11" customFormat="false" ht="12.75" hidden="false" customHeight="false" outlineLevel="0" collapsed="false">
      <c r="A11" s="157" t="s">
        <v>75</v>
      </c>
      <c r="B11" s="151"/>
      <c r="C11" s="151"/>
      <c r="D11" s="158" t="n">
        <f aca="false">'ERR &amp; Sensitivity Analysis'!$G$10</f>
        <v>1</v>
      </c>
      <c r="F11" s="157" t="s">
        <v>77</v>
      </c>
      <c r="G11" s="151"/>
      <c r="H11" s="151"/>
      <c r="I11" s="151"/>
      <c r="J11" s="158" t="n">
        <f aca="false">'ERR &amp; Sensitivity Analysis'!$G$11</f>
        <v>1</v>
      </c>
    </row>
    <row r="15" customFormat="false" ht="12.75" hidden="false" customHeight="false" outlineLevel="0" collapsed="false">
      <c r="A15" s="159"/>
      <c r="B15" s="159" t="n">
        <v>2006</v>
      </c>
      <c r="C15" s="159" t="n">
        <v>2007</v>
      </c>
      <c r="D15" s="159" t="n">
        <v>2008</v>
      </c>
      <c r="E15" s="159" t="n">
        <v>2009</v>
      </c>
      <c r="F15" s="159" t="n">
        <v>2010</v>
      </c>
      <c r="G15" s="159" t="n">
        <v>2011</v>
      </c>
      <c r="H15" s="159" t="n">
        <v>2012</v>
      </c>
      <c r="I15" s="159" t="n">
        <v>2013</v>
      </c>
      <c r="J15" s="159" t="n">
        <v>2014</v>
      </c>
      <c r="K15" s="159" t="n">
        <v>2015</v>
      </c>
      <c r="L15" s="159" t="n">
        <v>2016</v>
      </c>
      <c r="M15" s="159" t="n">
        <v>2017</v>
      </c>
      <c r="N15" s="159" t="n">
        <v>2018</v>
      </c>
      <c r="O15" s="159" t="n">
        <v>2019</v>
      </c>
      <c r="P15" s="159" t="n">
        <v>2020</v>
      </c>
    </row>
    <row r="17" customFormat="false" ht="12.75" hidden="false" customHeight="false" outlineLevel="0" collapsed="false">
      <c r="A17" s="0" t="s">
        <v>140</v>
      </c>
      <c r="B17" s="122" t="n">
        <f aca="false">-D4</f>
        <v>-4680000</v>
      </c>
    </row>
    <row r="18" s="122" customFormat="true" ht="12.75" hidden="false" customHeight="false" outlineLevel="0" collapsed="false">
      <c r="A18" s="161" t="s">
        <v>141</v>
      </c>
      <c r="B18" s="161"/>
      <c r="C18" s="161" t="n">
        <f aca="false">$E$4</f>
        <v>870400</v>
      </c>
      <c r="D18" s="161" t="n">
        <f aca="false">$E$4</f>
        <v>870400</v>
      </c>
      <c r="E18" s="161" t="n">
        <f aca="false">$E$4</f>
        <v>870400</v>
      </c>
      <c r="F18" s="161" t="n">
        <f aca="false">$E$4</f>
        <v>870400</v>
      </c>
      <c r="G18" s="161" t="n">
        <f aca="false">$E$4</f>
        <v>870400</v>
      </c>
      <c r="H18" s="161" t="n">
        <f aca="false">$E$4</f>
        <v>870400</v>
      </c>
      <c r="I18" s="161" t="n">
        <f aca="false">$E$4</f>
        <v>870400</v>
      </c>
      <c r="J18" s="161" t="n">
        <f aca="false">$E$4</f>
        <v>870400</v>
      </c>
      <c r="K18" s="161" t="n">
        <f aca="false">$E$4</f>
        <v>870400</v>
      </c>
      <c r="L18" s="161" t="n">
        <f aca="false">$E$4</f>
        <v>870400</v>
      </c>
      <c r="M18" s="161" t="n">
        <f aca="false">$E$4</f>
        <v>870400</v>
      </c>
      <c r="N18" s="161" t="n">
        <f aca="false">$E$4</f>
        <v>870400</v>
      </c>
      <c r="O18" s="161" t="n">
        <f aca="false">$E$4</f>
        <v>870400</v>
      </c>
      <c r="P18" s="161" t="n">
        <f aca="false">$E$4</f>
        <v>870400</v>
      </c>
    </row>
    <row r="19" s="122" customFormat="true" ht="12.75" hidden="false" customHeight="false" outlineLevel="0" collapsed="false">
      <c r="A19" s="122" t="s">
        <v>160</v>
      </c>
      <c r="B19" s="122" t="n">
        <f aca="false">SUM(B17:B18)</f>
        <v>-4680000</v>
      </c>
      <c r="C19" s="122" t="n">
        <f aca="false">SUM(C17:C18)</f>
        <v>870400</v>
      </c>
      <c r="D19" s="122" t="n">
        <f aca="false">SUM(D17:D18)</f>
        <v>870400</v>
      </c>
      <c r="E19" s="122" t="n">
        <f aca="false">SUM(E17:E18)</f>
        <v>870400</v>
      </c>
      <c r="F19" s="122" t="n">
        <f aca="false">SUM(F17:F18)</f>
        <v>870400</v>
      </c>
      <c r="G19" s="122" t="n">
        <f aca="false">SUM(G17:G18)</f>
        <v>870400</v>
      </c>
      <c r="H19" s="122" t="n">
        <f aca="false">SUM(H17:H18)</f>
        <v>870400</v>
      </c>
      <c r="I19" s="122" t="n">
        <f aca="false">SUM(I17:I18)</f>
        <v>870400</v>
      </c>
      <c r="J19" s="122" t="n">
        <f aca="false">SUM(J17:J18)</f>
        <v>870400</v>
      </c>
      <c r="K19" s="122" t="n">
        <f aca="false">SUM(K17:K18)</f>
        <v>870400</v>
      </c>
      <c r="L19" s="122" t="n">
        <f aca="false">SUM(L17:L18)</f>
        <v>870400</v>
      </c>
      <c r="M19" s="122" t="n">
        <f aca="false">SUM(M17:M18)</f>
        <v>870400</v>
      </c>
      <c r="N19" s="122" t="n">
        <f aca="false">SUM(N17:N18)</f>
        <v>870400</v>
      </c>
      <c r="O19" s="122" t="n">
        <f aca="false">SUM(O17:O18)</f>
        <v>870400</v>
      </c>
      <c r="P19" s="122" t="n">
        <f aca="false">SUM(P17:P18)</f>
        <v>870400</v>
      </c>
    </row>
    <row r="20" customFormat="false" ht="13.5" hidden="false" customHeight="false" outlineLevel="0" collapsed="false"/>
    <row r="21" customFormat="false" ht="13.5" hidden="false" customHeight="false" outlineLevel="0" collapsed="false">
      <c r="A21" s="162" t="s">
        <v>161</v>
      </c>
      <c r="B21" s="163" t="n">
        <f aca="false">IRR(B19:P19)</f>
        <v>0.163719145731162</v>
      </c>
    </row>
    <row r="23" s="122" customFormat="true" ht="12.75" hidden="false" customHeight="false" outlineLevel="0" collapsed="false">
      <c r="A23" s="122" t="s">
        <v>162</v>
      </c>
      <c r="C23" s="122" t="n">
        <f aca="false">$I$5*$G$4+$J$5*$H$4</f>
        <v>170493.073216521</v>
      </c>
      <c r="D23" s="122" t="n">
        <f aca="false">$I$5*$G$4+$J$5*$H$4</f>
        <v>170493.073216521</v>
      </c>
      <c r="E23" s="122" t="n">
        <f aca="false">$I$5*$G$4+$J$5*$H$4</f>
        <v>170493.073216521</v>
      </c>
      <c r="F23" s="122" t="n">
        <f aca="false">$I$5*$G$4+$J$5*$H$4</f>
        <v>170493.073216521</v>
      </c>
      <c r="G23" s="122" t="n">
        <f aca="false">$I$5*$G$4+$J$5*$H$4</f>
        <v>170493.073216521</v>
      </c>
      <c r="H23" s="122" t="n">
        <f aca="false">$I$5*$G$4+$J$5*$H$4</f>
        <v>170493.073216521</v>
      </c>
      <c r="I23" s="122" t="n">
        <f aca="false">$I$5*$G$4+$J$5*$H$4</f>
        <v>170493.073216521</v>
      </c>
      <c r="J23" s="122" t="n">
        <f aca="false">$I$5*$G$4+$J$5*$H$4</f>
        <v>170493.073216521</v>
      </c>
      <c r="K23" s="122" t="n">
        <f aca="false">$I$5*$G$4+$J$5*$H$4</f>
        <v>170493.073216521</v>
      </c>
      <c r="L23" s="122" t="n">
        <f aca="false">$I$5*$G$4+$J$5*$H$4</f>
        <v>170493.073216521</v>
      </c>
      <c r="M23" s="122" t="n">
        <f aca="false">$I$5*$G$4+$J$5*$H$4</f>
        <v>170493.073216521</v>
      </c>
      <c r="N23" s="122" t="n">
        <f aca="false">$I$5*$G$4+$J$5*$H$4</f>
        <v>170493.073216521</v>
      </c>
      <c r="O23" s="122" t="n">
        <f aca="false">$I$5*$G$4+$J$5*$H$4</f>
        <v>170493.073216521</v>
      </c>
      <c r="P23" s="122" t="n">
        <f aca="false">$I$5*$G$4+$J$5*$H$4</f>
        <v>170493.073216521</v>
      </c>
    </row>
    <row r="24" s="122" customFormat="true" ht="12.75" hidden="false" customHeight="false" outlineLevel="0" collapsed="false">
      <c r="A24" s="122" t="s">
        <v>130</v>
      </c>
      <c r="C24" s="122" t="n">
        <f aca="false">$L$5*$K$4</f>
        <v>87599.022606383</v>
      </c>
      <c r="D24" s="122" t="n">
        <f aca="false">$L$5*$K$4</f>
        <v>87599.022606383</v>
      </c>
      <c r="E24" s="122" t="n">
        <f aca="false">$L$5*$K$4</f>
        <v>87599.022606383</v>
      </c>
      <c r="F24" s="122" t="n">
        <f aca="false">$L$5*$K$4</f>
        <v>87599.022606383</v>
      </c>
      <c r="G24" s="122" t="n">
        <f aca="false">$L$5*$K$4</f>
        <v>87599.022606383</v>
      </c>
      <c r="H24" s="122" t="n">
        <f aca="false">$L$5*$K$4</f>
        <v>87599.022606383</v>
      </c>
      <c r="I24" s="122" t="n">
        <f aca="false">$L$5*$K$4</f>
        <v>87599.022606383</v>
      </c>
      <c r="J24" s="122" t="n">
        <f aca="false">$L$5*$K$4</f>
        <v>87599.022606383</v>
      </c>
      <c r="K24" s="122" t="n">
        <f aca="false">$L$5*$K$4</f>
        <v>87599.022606383</v>
      </c>
      <c r="L24" s="122" t="n">
        <f aca="false">$L$5*$K$4</f>
        <v>87599.022606383</v>
      </c>
      <c r="M24" s="122" t="n">
        <f aca="false">$L$5*$K$4</f>
        <v>87599.022606383</v>
      </c>
      <c r="N24" s="122" t="n">
        <f aca="false">$L$5*$K$4</f>
        <v>87599.022606383</v>
      </c>
      <c r="O24" s="122" t="n">
        <f aca="false">$L$5*$K$4</f>
        <v>87599.022606383</v>
      </c>
      <c r="P24" s="122" t="n">
        <f aca="false">$L$5*$K$4</f>
        <v>87599.022606383</v>
      </c>
    </row>
    <row r="25" s="161" customFormat="true" ht="12.75" hidden="false" customHeight="false" outlineLevel="0" collapsed="false">
      <c r="A25" s="161" t="s">
        <v>128</v>
      </c>
      <c r="C25" s="161" t="n">
        <f aca="false">$M$4</f>
        <v>282880</v>
      </c>
      <c r="D25" s="161" t="n">
        <f aca="false">$M$4</f>
        <v>282880</v>
      </c>
      <c r="E25" s="161" t="n">
        <f aca="false">$M$4</f>
        <v>282880</v>
      </c>
      <c r="F25" s="161" t="n">
        <f aca="false">$M$4</f>
        <v>282880</v>
      </c>
      <c r="G25" s="161" t="n">
        <f aca="false">$M$4</f>
        <v>282880</v>
      </c>
      <c r="H25" s="161" t="n">
        <f aca="false">$M$4</f>
        <v>282880</v>
      </c>
      <c r="I25" s="161" t="n">
        <f aca="false">$M$4</f>
        <v>282880</v>
      </c>
      <c r="J25" s="161" t="n">
        <f aca="false">$M$4</f>
        <v>282880</v>
      </c>
      <c r="K25" s="161" t="n">
        <f aca="false">$M$4</f>
        <v>282880</v>
      </c>
      <c r="L25" s="161" t="n">
        <f aca="false">$M$4</f>
        <v>282880</v>
      </c>
      <c r="M25" s="161" t="n">
        <f aca="false">$M$4</f>
        <v>282880</v>
      </c>
      <c r="N25" s="161" t="n">
        <f aca="false">$M$4</f>
        <v>282880</v>
      </c>
      <c r="O25" s="161" t="n">
        <f aca="false">$M$4</f>
        <v>282880</v>
      </c>
      <c r="P25" s="161" t="n">
        <f aca="false">$M$4</f>
        <v>282880</v>
      </c>
    </row>
    <row r="26" s="122" customFormat="true" ht="12.75" hidden="false" customHeight="false" outlineLevel="0" collapsed="false">
      <c r="A26" s="164" t="s">
        <v>163</v>
      </c>
      <c r="B26" s="122" t="n">
        <f aca="false">B19</f>
        <v>-4680000</v>
      </c>
      <c r="C26" s="122" t="n">
        <f aca="false">C19+SUM(C23:C25)</f>
        <v>1411372.0958229</v>
      </c>
      <c r="D26" s="122" t="n">
        <f aca="false">D19+SUM(D23:D25)</f>
        <v>1411372.0958229</v>
      </c>
      <c r="E26" s="122" t="n">
        <f aca="false">E19+SUM(E23:E25)</f>
        <v>1411372.0958229</v>
      </c>
      <c r="F26" s="122" t="n">
        <f aca="false">F19+SUM(F23:F25)</f>
        <v>1411372.0958229</v>
      </c>
      <c r="G26" s="122" t="n">
        <f aca="false">G19+SUM(G23:G25)</f>
        <v>1411372.0958229</v>
      </c>
      <c r="H26" s="122" t="n">
        <f aca="false">H19+SUM(H23:H25)</f>
        <v>1411372.0958229</v>
      </c>
      <c r="I26" s="122" t="n">
        <f aca="false">I19+SUM(I23:I25)</f>
        <v>1411372.0958229</v>
      </c>
      <c r="J26" s="122" t="n">
        <f aca="false">J19+SUM(J23:J25)</f>
        <v>1411372.0958229</v>
      </c>
      <c r="K26" s="122" t="n">
        <f aca="false">K19+SUM(K23:K25)</f>
        <v>1411372.0958229</v>
      </c>
      <c r="L26" s="122" t="n">
        <f aca="false">L19+SUM(L23:L25)</f>
        <v>1411372.0958229</v>
      </c>
      <c r="M26" s="122" t="n">
        <f aca="false">M19+SUM(M23:M25)</f>
        <v>1411372.0958229</v>
      </c>
      <c r="N26" s="122" t="n">
        <f aca="false">N19+SUM(N23:N25)</f>
        <v>1411372.0958229</v>
      </c>
      <c r="O26" s="122" t="n">
        <f aca="false">O19+SUM(O23:O25)</f>
        <v>1411372.0958229</v>
      </c>
      <c r="P26" s="122" t="n">
        <f aca="false">P19+SUM(P23:P25)</f>
        <v>1411372.0958229</v>
      </c>
    </row>
    <row r="27" customFormat="false" ht="13.5" hidden="false" customHeight="false" outlineLevel="0" collapsed="false"/>
    <row r="28" customFormat="false" ht="13.5" hidden="false" customHeight="false" outlineLevel="0" collapsed="false">
      <c r="A28" s="162" t="s">
        <v>164</v>
      </c>
      <c r="B28" s="165" t="n">
        <f aca="false">IRR(B26:P26)</f>
        <v>0.293345373548523</v>
      </c>
    </row>
    <row r="29" customFormat="false" ht="12.75" hidden="false" customHeight="false" outlineLevel="0" collapsed="false">
      <c r="A29" s="166"/>
      <c r="B29" s="167"/>
    </row>
    <row r="30" customFormat="false" ht="12.75" hidden="false" customHeight="false" outlineLevel="0" collapsed="false">
      <c r="A30" s="0" t="s">
        <v>165</v>
      </c>
      <c r="B30" s="122" t="n">
        <f aca="false">B34</f>
        <v>-4680000</v>
      </c>
      <c r="C30" s="122" t="n">
        <f aca="false">C26-C24</f>
        <v>1323773.07321652</v>
      </c>
      <c r="D30" s="122" t="n">
        <f aca="false">D26-D24</f>
        <v>1323773.07321652</v>
      </c>
      <c r="E30" s="122" t="n">
        <f aca="false">E26-E24</f>
        <v>1323773.07321652</v>
      </c>
      <c r="F30" s="122" t="n">
        <f aca="false">F26-F24</f>
        <v>1323773.07321652</v>
      </c>
      <c r="G30" s="122" t="n">
        <f aca="false">G26-G24</f>
        <v>1323773.07321652</v>
      </c>
      <c r="H30" s="122" t="n">
        <f aca="false">H26-H24</f>
        <v>1323773.07321652</v>
      </c>
      <c r="I30" s="122" t="n">
        <f aca="false">I26-I24</f>
        <v>1323773.07321652</v>
      </c>
      <c r="J30" s="122" t="n">
        <f aca="false">J26-J24</f>
        <v>1323773.07321652</v>
      </c>
      <c r="K30" s="122" t="n">
        <f aca="false">K26-K24</f>
        <v>1323773.07321652</v>
      </c>
      <c r="L30" s="122" t="n">
        <f aca="false">L26-L24</f>
        <v>1323773.07321652</v>
      </c>
      <c r="M30" s="122" t="n">
        <f aca="false">M26-M24</f>
        <v>1323773.07321652</v>
      </c>
      <c r="N30" s="122" t="n">
        <f aca="false">N26-N24</f>
        <v>1323773.07321652</v>
      </c>
      <c r="O30" s="122" t="n">
        <f aca="false">O26-O24</f>
        <v>1323773.07321652</v>
      </c>
      <c r="P30" s="122" t="n">
        <f aca="false">P26-P24</f>
        <v>1323773.07321652</v>
      </c>
    </row>
    <row r="31" customFormat="false" ht="13.5" hidden="false" customHeight="false" outlineLevel="0" collapsed="false"/>
    <row r="32" customFormat="false" ht="13.5" hidden="false" customHeight="false" outlineLevel="0" collapsed="false">
      <c r="A32" s="162" t="s">
        <v>166</v>
      </c>
      <c r="B32" s="168" t="n">
        <f aca="false">IRR(B30:P30)</f>
        <v>0.273245893802062</v>
      </c>
    </row>
    <row r="34" customFormat="false" ht="12.75" hidden="false" customHeight="false" outlineLevel="0" collapsed="false">
      <c r="A34" s="0" t="s">
        <v>167</v>
      </c>
      <c r="B34" s="122" t="n">
        <f aca="false">B26</f>
        <v>-4680000</v>
      </c>
      <c r="C34" s="122" t="n">
        <f aca="false">C26-C24-C25</f>
        <v>1040893.07321652</v>
      </c>
      <c r="D34" s="122" t="n">
        <f aca="false">D26-D24-D25</f>
        <v>1040893.07321652</v>
      </c>
      <c r="E34" s="122" t="n">
        <f aca="false">E26-E24-E25</f>
        <v>1040893.07321652</v>
      </c>
      <c r="F34" s="122" t="n">
        <f aca="false">F26-F24-F25</f>
        <v>1040893.07321652</v>
      </c>
      <c r="G34" s="122" t="n">
        <f aca="false">G26-G24-G25</f>
        <v>1040893.07321652</v>
      </c>
      <c r="H34" s="122" t="n">
        <f aca="false">H26-H24-H25</f>
        <v>1040893.07321652</v>
      </c>
      <c r="I34" s="122" t="n">
        <f aca="false">I26-I24-I25</f>
        <v>1040893.07321652</v>
      </c>
      <c r="J34" s="122" t="n">
        <f aca="false">J26-J24-J25</f>
        <v>1040893.07321652</v>
      </c>
      <c r="K34" s="122" t="n">
        <f aca="false">K26-K24-K25</f>
        <v>1040893.07321652</v>
      </c>
      <c r="L34" s="122" t="n">
        <f aca="false">L26-L24-L25</f>
        <v>1040893.07321652</v>
      </c>
      <c r="M34" s="122" t="n">
        <f aca="false">M26-M24-M25</f>
        <v>1040893.07321652</v>
      </c>
      <c r="N34" s="122" t="n">
        <f aca="false">N26-N24-N25</f>
        <v>1040893.07321652</v>
      </c>
      <c r="O34" s="122" t="n">
        <f aca="false">O26-O24-O25</f>
        <v>1040893.07321652</v>
      </c>
      <c r="P34" s="122" t="n">
        <f aca="false">P26-P24-P25</f>
        <v>1040893.07321652</v>
      </c>
    </row>
    <row r="35" customFormat="false" ht="13.5" hidden="false" customHeight="false" outlineLevel="0" collapsed="false"/>
    <row r="36" customFormat="false" ht="13.5" hidden="false" customHeight="false" outlineLevel="0" collapsed="false">
      <c r="A36" s="162" t="s">
        <v>168</v>
      </c>
      <c r="B36" s="168" t="n">
        <f aca="false">IRR(B34:P34)</f>
        <v>0.206317880354297</v>
      </c>
    </row>
    <row r="38" customFormat="false" ht="12.75" hidden="false" customHeight="true" outlineLevel="0" collapsed="false">
      <c r="A38" s="84" t="n">
        <f aca="false">IF('ERR &amp; Sensitivity Analysis'!$I$10="N","Note: Current calculations are based on user input and are not the original MCC estimates.",IF('ERR &amp; Sensitivity Analysis'!$I$11="N","Note: Current calculations are based on user input and are not the original MCC estimates.",0))</f>
        <v>0</v>
      </c>
      <c r="B38" s="84"/>
      <c r="C38" s="84"/>
      <c r="D38" s="84"/>
      <c r="E38" s="84"/>
      <c r="F38" s="84"/>
      <c r="G38" s="84"/>
      <c r="H38" s="84"/>
    </row>
  </sheetData>
  <mergeCells count="2">
    <mergeCell ref="G1:J1"/>
    <mergeCell ref="A38:H38"/>
  </mergeCells>
  <conditionalFormatting sqref="A38">
    <cfRule type="cellIs" priority="2" operator="equal" aboveAverage="0" equalAverage="0" bottom="0" percent="0" rank="0" text="" dxfId="20">
      <formula>0</formula>
    </cfRule>
    <cfRule type="cellIs" priority="3" operator="notEqual"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6.56"/>
    <col collapsed="false" customWidth="true" hidden="false" outlineLevel="0" max="3" min="3" style="0" width="12.42"/>
    <col collapsed="false" customWidth="true" hidden="false" outlineLevel="0" max="4" min="4" style="0" width="12.56"/>
    <col collapsed="false" customWidth="true" hidden="false" outlineLevel="0" max="5" min="5" style="0" width="12.14"/>
    <col collapsed="false" customWidth="true" hidden="false" outlineLevel="0" max="6" min="6" style="0" width="11.56"/>
    <col collapsed="false" customWidth="true" hidden="false" outlineLevel="0" max="8" min="7" style="0" width="10.28"/>
    <col collapsed="false" customWidth="true" hidden="false" outlineLevel="0" max="9" min="9" style="0" width="14.99"/>
    <col collapsed="false" customWidth="true" hidden="false" outlineLevel="0" max="10" min="10" style="0" width="14.28"/>
    <col collapsed="false" customWidth="true" hidden="false" outlineLevel="0" max="11" min="11" style="0" width="19.7"/>
    <col collapsed="false" customWidth="true" hidden="false" outlineLevel="0" max="12" min="12" style="0" width="16.28"/>
    <col collapsed="false" customWidth="true" hidden="false" outlineLevel="0" max="13" min="13" style="0" width="13.85"/>
    <col collapsed="false" customWidth="true" hidden="false" outlineLevel="0" max="16" min="14" style="0" width="10.28"/>
  </cols>
  <sheetData>
    <row r="1" customFormat="false" ht="12.75" hidden="false" customHeight="true" outlineLevel="0" collapsed="false">
      <c r="G1" s="150" t="s">
        <v>137</v>
      </c>
      <c r="H1" s="150"/>
      <c r="I1" s="150"/>
      <c r="J1" s="150"/>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B4" s="0" t="s">
        <v>199</v>
      </c>
      <c r="D4" s="122" t="n">
        <f aca="false">10551000*D12</f>
        <v>10551000</v>
      </c>
      <c r="E4" s="122" t="n">
        <f aca="false">6434000*J12</f>
        <v>6434000</v>
      </c>
      <c r="F4" s="0" t="n">
        <v>50</v>
      </c>
      <c r="G4" s="169" t="n">
        <f aca="false">H4*(15/85)</f>
        <v>10.5882352941176</v>
      </c>
      <c r="H4" s="0" t="n">
        <v>60</v>
      </c>
      <c r="I4" s="0" t="n">
        <f aca="false">J4*'Key assumptions'!F13</f>
        <v>7200</v>
      </c>
      <c r="J4" s="0" t="n">
        <f aca="false">200*12*J12</f>
        <v>2400</v>
      </c>
      <c r="K4" s="0" t="n">
        <v>1500</v>
      </c>
      <c r="L4" s="173" t="n">
        <f aca="false">180*'Key assumptions'!C23*C9*J12</f>
        <v>270</v>
      </c>
      <c r="M4" s="122" t="n">
        <f aca="false">1608400*J12</f>
        <v>1608400</v>
      </c>
    </row>
    <row r="5" customFormat="false" ht="12.75" hidden="false" customHeight="false" outlineLevel="0" collapsed="false">
      <c r="I5" s="171" t="n">
        <f aca="false">(I4/12-'Key assumptions'!H16/'Key assumptions'!C3)*12</f>
        <v>4676.90744680851</v>
      </c>
      <c r="J5" s="171" t="n">
        <f aca="false">(J4/12-'Key assumptions'!G7/'Key assumptions'!C3)*12</f>
        <v>1610.27872340426</v>
      </c>
      <c r="L5" s="153" t="n">
        <f aca="false">(L4/C9-'Key assumptions'!H25/'Key assumptions'!C3)*C9</f>
        <v>239.664494680851</v>
      </c>
    </row>
    <row r="6" customFormat="false" ht="12.75" hidden="false" customHeight="false" outlineLevel="0" collapsed="false">
      <c r="A6" s="0" t="s">
        <v>154</v>
      </c>
    </row>
    <row r="7" customFormat="false" ht="12.75" hidden="false" customHeight="false" outlineLevel="0" collapsed="false">
      <c r="A7" s="0" t="s">
        <v>200</v>
      </c>
    </row>
    <row r="8" customFormat="false" ht="12.75" hidden="false" customHeight="false" outlineLevel="0" collapsed="false">
      <c r="A8" s="0" t="s">
        <v>201</v>
      </c>
    </row>
    <row r="9" customFormat="false" ht="12.75" hidden="false" customHeight="false" outlineLevel="0" collapsed="false">
      <c r="A9" s="0" t="s">
        <v>156</v>
      </c>
      <c r="B9" s="170"/>
      <c r="C9" s="98" t="n">
        <v>10</v>
      </c>
      <c r="D9" s="0" t="s">
        <v>157</v>
      </c>
    </row>
    <row r="11" customFormat="false" ht="12.75" hidden="false" customHeight="false" outlineLevel="0" collapsed="false">
      <c r="A11" s="154" t="s">
        <v>158</v>
      </c>
      <c r="B11" s="155"/>
      <c r="C11" s="155"/>
      <c r="D11" s="156"/>
      <c r="F11" s="154" t="s">
        <v>159</v>
      </c>
      <c r="G11" s="155"/>
      <c r="H11" s="155"/>
      <c r="I11" s="155"/>
      <c r="J11" s="156"/>
    </row>
    <row r="12" customFormat="false" ht="12.75" hidden="false" customHeight="false" outlineLevel="0" collapsed="false">
      <c r="A12" s="157" t="s">
        <v>75</v>
      </c>
      <c r="B12" s="151"/>
      <c r="C12" s="151"/>
      <c r="D12" s="158" t="n">
        <f aca="false">'ERR &amp; Sensitivity Analysis'!$G$10</f>
        <v>1</v>
      </c>
      <c r="F12" s="157" t="s">
        <v>77</v>
      </c>
      <c r="G12" s="151"/>
      <c r="H12" s="151"/>
      <c r="I12" s="151"/>
      <c r="J12" s="158" t="n">
        <f aca="false">'ERR &amp; Sensitivity Analysis'!$G$11</f>
        <v>1</v>
      </c>
    </row>
    <row r="15" s="85" customFormat="true" ht="12.75" hidden="false" customHeight="false" outlineLevel="0" collapsed="false">
      <c r="A15" s="160"/>
      <c r="B15" s="160" t="n">
        <v>2006</v>
      </c>
      <c r="C15" s="160" t="n">
        <v>2007</v>
      </c>
      <c r="D15" s="160" t="n">
        <v>2008</v>
      </c>
      <c r="E15" s="160" t="n">
        <v>2009</v>
      </c>
      <c r="F15" s="160" t="n">
        <v>2010</v>
      </c>
      <c r="G15" s="160" t="n">
        <v>2011</v>
      </c>
      <c r="H15" s="160" t="n">
        <v>2012</v>
      </c>
      <c r="I15" s="160" t="n">
        <v>2013</v>
      </c>
      <c r="J15" s="160" t="n">
        <v>2014</v>
      </c>
      <c r="K15" s="160" t="n">
        <v>2015</v>
      </c>
      <c r="L15" s="160" t="n">
        <v>2016</v>
      </c>
      <c r="M15" s="160" t="n">
        <v>2017</v>
      </c>
      <c r="N15" s="160" t="n">
        <v>2018</v>
      </c>
      <c r="O15" s="160" t="n">
        <v>2019</v>
      </c>
      <c r="P15" s="160" t="n">
        <v>2020</v>
      </c>
    </row>
    <row r="17" customFormat="false" ht="12.75" hidden="false" customHeight="false" outlineLevel="0" collapsed="false">
      <c r="A17" s="0" t="s">
        <v>140</v>
      </c>
      <c r="B17" s="122" t="n">
        <f aca="false">-D4</f>
        <v>-10551000</v>
      </c>
    </row>
    <row r="18" s="122" customFormat="true" ht="12.75" hidden="false" customHeight="false" outlineLevel="0" collapsed="false">
      <c r="A18" s="161" t="s">
        <v>141</v>
      </c>
      <c r="B18" s="161"/>
      <c r="C18" s="161" t="n">
        <f aca="false">$E$4</f>
        <v>6434000</v>
      </c>
      <c r="D18" s="161" t="n">
        <f aca="false">$E$4</f>
        <v>6434000</v>
      </c>
      <c r="E18" s="161" t="n">
        <f aca="false">$E$4</f>
        <v>6434000</v>
      </c>
      <c r="F18" s="161" t="n">
        <f aca="false">$E$4</f>
        <v>6434000</v>
      </c>
      <c r="G18" s="161" t="n">
        <f aca="false">$E$4</f>
        <v>6434000</v>
      </c>
      <c r="H18" s="161" t="n">
        <f aca="false">$E$4</f>
        <v>6434000</v>
      </c>
      <c r="I18" s="161" t="n">
        <f aca="false">$E$4</f>
        <v>6434000</v>
      </c>
      <c r="J18" s="161" t="n">
        <f aca="false">$E$4</f>
        <v>6434000</v>
      </c>
      <c r="K18" s="161" t="n">
        <f aca="false">$E$4</f>
        <v>6434000</v>
      </c>
      <c r="L18" s="161" t="n">
        <f aca="false">$E$4</f>
        <v>6434000</v>
      </c>
      <c r="M18" s="161" t="n">
        <f aca="false">$E$4</f>
        <v>6434000</v>
      </c>
      <c r="N18" s="161" t="n">
        <f aca="false">$E$4</f>
        <v>6434000</v>
      </c>
      <c r="O18" s="161" t="n">
        <f aca="false">$E$4</f>
        <v>6434000</v>
      </c>
      <c r="P18" s="161" t="n">
        <f aca="false">$E$4</f>
        <v>6434000</v>
      </c>
    </row>
    <row r="19" s="122" customFormat="true" ht="12.75" hidden="false" customHeight="false" outlineLevel="0" collapsed="false">
      <c r="A19" s="122" t="s">
        <v>160</v>
      </c>
      <c r="B19" s="122" t="n">
        <f aca="false">SUM(B17:B18)</f>
        <v>-10551000</v>
      </c>
      <c r="C19" s="122" t="n">
        <f aca="false">SUM(C17:C18)</f>
        <v>6434000</v>
      </c>
      <c r="D19" s="122" t="n">
        <f aca="false">SUM(D17:D18)</f>
        <v>6434000</v>
      </c>
      <c r="E19" s="122" t="n">
        <f aca="false">SUM(E17:E18)</f>
        <v>6434000</v>
      </c>
      <c r="F19" s="122" t="n">
        <f aca="false">SUM(F17:F18)</f>
        <v>6434000</v>
      </c>
      <c r="G19" s="122" t="n">
        <f aca="false">SUM(G17:G18)</f>
        <v>6434000</v>
      </c>
      <c r="H19" s="122" t="n">
        <f aca="false">SUM(H17:H18)</f>
        <v>6434000</v>
      </c>
      <c r="I19" s="122" t="n">
        <f aca="false">SUM(I17:I18)</f>
        <v>6434000</v>
      </c>
      <c r="J19" s="122" t="n">
        <f aca="false">SUM(J17:J18)</f>
        <v>6434000</v>
      </c>
      <c r="K19" s="122" t="n">
        <f aca="false">SUM(K17:K18)</f>
        <v>6434000</v>
      </c>
      <c r="L19" s="122" t="n">
        <f aca="false">SUM(L17:L18)</f>
        <v>6434000</v>
      </c>
      <c r="M19" s="122" t="n">
        <f aca="false">SUM(M17:M18)</f>
        <v>6434000</v>
      </c>
      <c r="N19" s="122" t="n">
        <f aca="false">SUM(N17:N18)</f>
        <v>6434000</v>
      </c>
      <c r="O19" s="122" t="n">
        <f aca="false">SUM(O17:O18)</f>
        <v>6434000</v>
      </c>
      <c r="P19" s="122" t="n">
        <f aca="false">SUM(P17:P18)</f>
        <v>6434000</v>
      </c>
    </row>
    <row r="20" customFormat="false" ht="13.5" hidden="false" customHeight="false" outlineLevel="0" collapsed="false"/>
    <row r="21" customFormat="false" ht="13.5" hidden="false" customHeight="false" outlineLevel="0" collapsed="false">
      <c r="A21" s="162" t="s">
        <v>161</v>
      </c>
      <c r="B21" s="163" t="n">
        <f aca="false">IRR(B19:P19)</f>
        <v>0.609017786911216</v>
      </c>
    </row>
    <row r="23" s="122" customFormat="true" ht="12.75" hidden="false" customHeight="false" outlineLevel="0" collapsed="false">
      <c r="A23" s="122" t="s">
        <v>162</v>
      </c>
      <c r="C23" s="122" t="n">
        <f aca="false">$I$5*$G$4+$J$5*$H$4</f>
        <v>146136.919899875</v>
      </c>
      <c r="D23" s="122" t="n">
        <f aca="false">$I$5*$G$4+$J$5*$H$4</f>
        <v>146136.919899875</v>
      </c>
      <c r="E23" s="122" t="n">
        <f aca="false">$I$5*$G$4+$J$5*$H$4</f>
        <v>146136.919899875</v>
      </c>
      <c r="F23" s="122" t="n">
        <f aca="false">$I$5*$G$4+$J$5*$H$4</f>
        <v>146136.919899875</v>
      </c>
      <c r="G23" s="122" t="n">
        <f aca="false">$I$5*$G$4+$J$5*$H$4</f>
        <v>146136.919899875</v>
      </c>
      <c r="H23" s="122" t="n">
        <f aca="false">$I$5*$G$4+$J$5*$H$4</f>
        <v>146136.919899875</v>
      </c>
      <c r="I23" s="122" t="n">
        <f aca="false">$I$5*$G$4+$J$5*$H$4</f>
        <v>146136.919899875</v>
      </c>
      <c r="J23" s="122" t="n">
        <f aca="false">$I$5*$G$4+$J$5*$H$4</f>
        <v>146136.919899875</v>
      </c>
      <c r="K23" s="122" t="n">
        <f aca="false">$I$5*$G$4+$J$5*$H$4</f>
        <v>146136.919899875</v>
      </c>
      <c r="L23" s="122" t="n">
        <f aca="false">$I$5*$G$4+$J$5*$H$4</f>
        <v>146136.919899875</v>
      </c>
      <c r="M23" s="122" t="n">
        <f aca="false">$I$5*$G$4+$J$5*$H$4</f>
        <v>146136.919899875</v>
      </c>
      <c r="N23" s="122" t="n">
        <f aca="false">$I$5*$G$4+$J$5*$H$4</f>
        <v>146136.919899875</v>
      </c>
      <c r="O23" s="122" t="n">
        <f aca="false">$I$5*$G$4+$J$5*$H$4</f>
        <v>146136.919899875</v>
      </c>
      <c r="P23" s="122" t="n">
        <f aca="false">$I$5*$G$4+$J$5*$H$4</f>
        <v>146136.919899875</v>
      </c>
    </row>
    <row r="24" s="122" customFormat="true" ht="12.75" hidden="false" customHeight="false" outlineLevel="0" collapsed="false">
      <c r="A24" s="122" t="s">
        <v>130</v>
      </c>
      <c r="C24" s="122" t="n">
        <f aca="false">$L$5*$K$4</f>
        <v>359496.742021277</v>
      </c>
      <c r="D24" s="122" t="n">
        <f aca="false">$L$5*$K$4</f>
        <v>359496.742021277</v>
      </c>
      <c r="E24" s="122" t="n">
        <f aca="false">$L$5*$K$4</f>
        <v>359496.742021277</v>
      </c>
      <c r="F24" s="122" t="n">
        <f aca="false">$L$5*$K$4</f>
        <v>359496.742021277</v>
      </c>
      <c r="G24" s="122" t="n">
        <f aca="false">$L$5*$K$4</f>
        <v>359496.742021277</v>
      </c>
      <c r="H24" s="122" t="n">
        <f aca="false">$L$5*$K$4</f>
        <v>359496.742021277</v>
      </c>
      <c r="I24" s="122" t="n">
        <f aca="false">$L$5*$K$4</f>
        <v>359496.742021277</v>
      </c>
      <c r="J24" s="122" t="n">
        <f aca="false">$L$5*$K$4</f>
        <v>359496.742021277</v>
      </c>
      <c r="K24" s="122" t="n">
        <f aca="false">$L$5*$K$4</f>
        <v>359496.742021277</v>
      </c>
      <c r="L24" s="122" t="n">
        <f aca="false">$L$5*$K$4</f>
        <v>359496.742021277</v>
      </c>
      <c r="M24" s="122" t="n">
        <f aca="false">$L$5*$K$4</f>
        <v>359496.742021277</v>
      </c>
      <c r="N24" s="122" t="n">
        <f aca="false">$L$5*$K$4</f>
        <v>359496.742021277</v>
      </c>
      <c r="O24" s="122" t="n">
        <f aca="false">$L$5*$K$4</f>
        <v>359496.742021277</v>
      </c>
      <c r="P24" s="122" t="n">
        <f aca="false">$L$5*$K$4</f>
        <v>359496.742021277</v>
      </c>
    </row>
    <row r="25" s="161" customFormat="true" ht="12.75" hidden="false" customHeight="false" outlineLevel="0" collapsed="false">
      <c r="A25" s="161" t="s">
        <v>128</v>
      </c>
      <c r="C25" s="161" t="n">
        <f aca="false">$M$4</f>
        <v>1608400</v>
      </c>
      <c r="D25" s="161" t="n">
        <f aca="false">$M$4</f>
        <v>1608400</v>
      </c>
      <c r="E25" s="161" t="n">
        <f aca="false">$M$4</f>
        <v>1608400</v>
      </c>
      <c r="F25" s="161" t="n">
        <f aca="false">$M$4</f>
        <v>1608400</v>
      </c>
      <c r="G25" s="161" t="n">
        <f aca="false">$M$4</f>
        <v>1608400</v>
      </c>
      <c r="H25" s="161" t="n">
        <f aca="false">$M$4</f>
        <v>1608400</v>
      </c>
      <c r="I25" s="161" t="n">
        <f aca="false">$M$4</f>
        <v>1608400</v>
      </c>
      <c r="J25" s="161" t="n">
        <f aca="false">$M$4</f>
        <v>1608400</v>
      </c>
      <c r="K25" s="161" t="n">
        <f aca="false">$M$4</f>
        <v>1608400</v>
      </c>
      <c r="L25" s="161" t="n">
        <f aca="false">$M$4</f>
        <v>1608400</v>
      </c>
      <c r="M25" s="161" t="n">
        <f aca="false">$M$4</f>
        <v>1608400</v>
      </c>
      <c r="N25" s="161" t="n">
        <f aca="false">$M$4</f>
        <v>1608400</v>
      </c>
      <c r="O25" s="161" t="n">
        <f aca="false">$M$4</f>
        <v>1608400</v>
      </c>
      <c r="P25" s="161" t="n">
        <f aca="false">$M$4</f>
        <v>1608400</v>
      </c>
    </row>
    <row r="26" s="122" customFormat="true" ht="12.75" hidden="false" customHeight="false" outlineLevel="0" collapsed="false">
      <c r="A26" s="164" t="s">
        <v>163</v>
      </c>
      <c r="B26" s="122" t="n">
        <f aca="false">B19</f>
        <v>-10551000</v>
      </c>
      <c r="C26" s="122" t="n">
        <f aca="false">C19+SUM(C23:C25)</f>
        <v>8548033.66192115</v>
      </c>
      <c r="D26" s="122" t="n">
        <f aca="false">D19+SUM(D23:D25)</f>
        <v>8548033.66192115</v>
      </c>
      <c r="E26" s="122" t="n">
        <f aca="false">E19+SUM(E23:E25)</f>
        <v>8548033.66192115</v>
      </c>
      <c r="F26" s="122" t="n">
        <f aca="false">F19+SUM(F23:F25)</f>
        <v>8548033.66192115</v>
      </c>
      <c r="G26" s="122" t="n">
        <f aca="false">G19+SUM(G23:G25)</f>
        <v>8548033.66192115</v>
      </c>
      <c r="H26" s="122" t="n">
        <f aca="false">H19+SUM(H23:H25)</f>
        <v>8548033.66192115</v>
      </c>
      <c r="I26" s="122" t="n">
        <f aca="false">I19+SUM(I23:I25)</f>
        <v>8548033.66192115</v>
      </c>
      <c r="J26" s="122" t="n">
        <f aca="false">J19+SUM(J23:J25)</f>
        <v>8548033.66192115</v>
      </c>
      <c r="K26" s="122" t="n">
        <f aca="false">K19+SUM(K23:K25)</f>
        <v>8548033.66192115</v>
      </c>
      <c r="L26" s="122" t="n">
        <f aca="false">L19+SUM(L23:L25)</f>
        <v>8548033.66192115</v>
      </c>
      <c r="M26" s="122" t="n">
        <f aca="false">M19+SUM(M23:M25)</f>
        <v>8548033.66192115</v>
      </c>
      <c r="N26" s="122" t="n">
        <f aca="false">N19+SUM(N23:N25)</f>
        <v>8548033.66192115</v>
      </c>
      <c r="O26" s="122" t="n">
        <f aca="false">O19+SUM(O23:O25)</f>
        <v>8548033.66192115</v>
      </c>
      <c r="P26" s="122" t="n">
        <f aca="false">P19+SUM(P23:P25)</f>
        <v>8548033.66192115</v>
      </c>
    </row>
    <row r="27" customFormat="false" ht="13.5" hidden="false" customHeight="false" outlineLevel="0" collapsed="false"/>
    <row r="28" customFormat="false" ht="13.5" hidden="false" customHeight="false" outlineLevel="0" collapsed="false">
      <c r="A28" s="162" t="s">
        <v>164</v>
      </c>
      <c r="B28" s="165" t="n">
        <f aca="false">IRR(B26:P26)</f>
        <v>0.809963288387299</v>
      </c>
    </row>
    <row r="29" customFormat="false" ht="12.75" hidden="false" customHeight="false" outlineLevel="0" collapsed="false">
      <c r="A29" s="166"/>
      <c r="B29" s="167"/>
    </row>
    <row r="30" customFormat="false" ht="12.75" hidden="false" customHeight="false" outlineLevel="0" collapsed="false">
      <c r="A30" s="0" t="s">
        <v>165</v>
      </c>
      <c r="B30" s="122" t="n">
        <f aca="false">B34</f>
        <v>-10551000</v>
      </c>
      <c r="C30" s="122" t="n">
        <f aca="false">C26-C24</f>
        <v>8188536.91989987</v>
      </c>
      <c r="D30" s="122" t="n">
        <f aca="false">D26-D24</f>
        <v>8188536.91989987</v>
      </c>
      <c r="E30" s="122" t="n">
        <f aca="false">E26-E24</f>
        <v>8188536.91989987</v>
      </c>
      <c r="F30" s="122" t="n">
        <f aca="false">F26-F24</f>
        <v>8188536.91989987</v>
      </c>
      <c r="G30" s="122" t="n">
        <f aca="false">G26-G24</f>
        <v>8188536.91989987</v>
      </c>
      <c r="H30" s="122" t="n">
        <f aca="false">H26-H24</f>
        <v>8188536.91989987</v>
      </c>
      <c r="I30" s="122" t="n">
        <f aca="false">I26-I24</f>
        <v>8188536.91989987</v>
      </c>
      <c r="J30" s="122" t="n">
        <f aca="false">J26-J24</f>
        <v>8188536.91989987</v>
      </c>
      <c r="K30" s="122" t="n">
        <f aca="false">K26-K24</f>
        <v>8188536.91989987</v>
      </c>
      <c r="L30" s="122" t="n">
        <f aca="false">L26-L24</f>
        <v>8188536.91989987</v>
      </c>
      <c r="M30" s="122" t="n">
        <f aca="false">M26-M24</f>
        <v>8188536.91989987</v>
      </c>
      <c r="N30" s="122" t="n">
        <f aca="false">N26-N24</f>
        <v>8188536.91989987</v>
      </c>
      <c r="O30" s="122" t="n">
        <f aca="false">O26-O24</f>
        <v>8188536.91989987</v>
      </c>
      <c r="P30" s="122" t="n">
        <f aca="false">P26-P24</f>
        <v>8188536.91989987</v>
      </c>
    </row>
    <row r="31" customFormat="false" ht="13.5" hidden="false" customHeight="false" outlineLevel="0" collapsed="false"/>
    <row r="32" customFormat="false" ht="13.5" hidden="false" customHeight="false" outlineLevel="0" collapsed="false">
      <c r="A32" s="162" t="s">
        <v>166</v>
      </c>
      <c r="B32" s="168" t="n">
        <f aca="false">IRR(B30:P30)</f>
        <v>0.775840891881086</v>
      </c>
    </row>
    <row r="34" customFormat="false" ht="12.75" hidden="false" customHeight="false" outlineLevel="0" collapsed="false">
      <c r="A34" s="0" t="s">
        <v>167</v>
      </c>
      <c r="B34" s="122" t="n">
        <f aca="false">B26</f>
        <v>-10551000</v>
      </c>
      <c r="C34" s="122" t="n">
        <f aca="false">C26-C24-C25</f>
        <v>6580136.91989987</v>
      </c>
      <c r="D34" s="122" t="n">
        <f aca="false">D26-D24-D25</f>
        <v>6580136.91989987</v>
      </c>
      <c r="E34" s="122" t="n">
        <f aca="false">E26-E24-E25</f>
        <v>6580136.91989987</v>
      </c>
      <c r="F34" s="122" t="n">
        <f aca="false">F26-F24-F25</f>
        <v>6580136.91989987</v>
      </c>
      <c r="G34" s="122" t="n">
        <f aca="false">G26-G24-G25</f>
        <v>6580136.91989987</v>
      </c>
      <c r="H34" s="122" t="n">
        <f aca="false">H26-H24-H25</f>
        <v>6580136.91989987</v>
      </c>
      <c r="I34" s="122" t="n">
        <f aca="false">I26-I24-I25</f>
        <v>6580136.91989987</v>
      </c>
      <c r="J34" s="122" t="n">
        <f aca="false">J26-J24-J25</f>
        <v>6580136.91989987</v>
      </c>
      <c r="K34" s="122" t="n">
        <f aca="false">K26-K24-K25</f>
        <v>6580136.91989987</v>
      </c>
      <c r="L34" s="122" t="n">
        <f aca="false">L26-L24-L25</f>
        <v>6580136.91989987</v>
      </c>
      <c r="M34" s="122" t="n">
        <f aca="false">M26-M24-M25</f>
        <v>6580136.91989987</v>
      </c>
      <c r="N34" s="122" t="n">
        <f aca="false">N26-N24-N25</f>
        <v>6580136.91989987</v>
      </c>
      <c r="O34" s="122" t="n">
        <f aca="false">O26-O24-O25</f>
        <v>6580136.91989987</v>
      </c>
      <c r="P34" s="122" t="n">
        <f aca="false">P26-P24-P25</f>
        <v>6580136.91989987</v>
      </c>
    </row>
    <row r="35" customFormat="false" ht="13.5" hidden="false" customHeight="false" outlineLevel="0" collapsed="false"/>
    <row r="36" customFormat="false" ht="13.5" hidden="false" customHeight="false" outlineLevel="0" collapsed="false">
      <c r="A36" s="162" t="s">
        <v>168</v>
      </c>
      <c r="B36" s="168" t="n">
        <f aca="false">IRR(B34:P34)</f>
        <v>0.622941456876326</v>
      </c>
    </row>
    <row r="38" customFormat="false" ht="12.75" hidden="false" customHeight="true" outlineLevel="0" collapsed="false">
      <c r="A38" s="84" t="n">
        <f aca="false">IF('ERR &amp; Sensitivity Analysis'!$I$10="N","Note: Current calculations are based on user input and are not the original MCC estimates.",IF('ERR &amp; Sensitivity Analysis'!$I$11="N","Note: Current calculations are based on user input and are not the original MCC estimates.",0))</f>
        <v>0</v>
      </c>
      <c r="B38" s="84"/>
      <c r="C38" s="84"/>
      <c r="D38" s="84"/>
      <c r="E38" s="84"/>
      <c r="F38" s="84"/>
      <c r="G38" s="84"/>
      <c r="H38" s="84"/>
    </row>
  </sheetData>
  <mergeCells count="2">
    <mergeCell ref="G1:J1"/>
    <mergeCell ref="A38:H38"/>
  </mergeCells>
  <conditionalFormatting sqref="A38">
    <cfRule type="cellIs" priority="2" operator="equal" aboveAverage="0" equalAverage="0" bottom="0" percent="0" rank="0" text="" dxfId="22">
      <formula>0</formula>
    </cfRule>
    <cfRule type="cellIs" priority="3" operator="notEqual" aboveAverage="0" equalAverage="0" bottom="0" percent="0" rank="0" text="" dxfId="2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85"/>
    <col collapsed="false" customWidth="true" hidden="false" outlineLevel="0" max="3" min="3" style="0" width="12.42"/>
    <col collapsed="false" customWidth="true" hidden="false" outlineLevel="0" max="4" min="4" style="0" width="12.56"/>
    <col collapsed="false" customWidth="true" hidden="false" outlineLevel="0" max="5" min="5" style="0" width="12.14"/>
    <col collapsed="false" customWidth="true" hidden="false" outlineLevel="0" max="6" min="6" style="0" width="11.56"/>
    <col collapsed="false" customWidth="true" hidden="false" outlineLevel="0" max="8" min="7" style="0" width="10.28"/>
    <col collapsed="false" customWidth="true" hidden="false" outlineLevel="0" max="9" min="9" style="0" width="14.99"/>
    <col collapsed="false" customWidth="true" hidden="false" outlineLevel="0" max="10" min="10" style="0" width="14.28"/>
    <col collapsed="false" customWidth="true" hidden="false" outlineLevel="0" max="11" min="11" style="0" width="19.7"/>
    <col collapsed="false" customWidth="true" hidden="false" outlineLevel="0" max="12" min="12" style="0" width="16.28"/>
    <col collapsed="false" customWidth="true" hidden="false" outlineLevel="0" max="13" min="13" style="0" width="13.85"/>
    <col collapsed="false" customWidth="true" hidden="false" outlineLevel="0" max="16" min="14" style="0" width="10.28"/>
  </cols>
  <sheetData>
    <row r="1" customFormat="false" ht="12.75" hidden="false" customHeight="true" outlineLevel="0" collapsed="false">
      <c r="G1" s="150" t="s">
        <v>137</v>
      </c>
      <c r="H1" s="150"/>
      <c r="I1" s="150"/>
      <c r="J1" s="159"/>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B4" s="0" t="s">
        <v>45</v>
      </c>
      <c r="D4" s="122" t="n">
        <f aca="false">2480000*D11</f>
        <v>2480000</v>
      </c>
      <c r="E4" s="122" t="n">
        <f aca="false">5864000*J11</f>
        <v>5864000</v>
      </c>
      <c r="F4" s="0" t="n">
        <v>50</v>
      </c>
      <c r="G4" s="169" t="n">
        <f aca="false">H4*(15/85)</f>
        <v>21.1764705882353</v>
      </c>
      <c r="H4" s="0" t="n">
        <v>120</v>
      </c>
      <c r="I4" s="0" t="n">
        <f aca="false">J4*'Key assumptions'!F13</f>
        <v>5760</v>
      </c>
      <c r="J4" s="0" t="n">
        <f aca="false">160*12*J11</f>
        <v>1920</v>
      </c>
      <c r="K4" s="122" t="n">
        <v>3000</v>
      </c>
      <c r="L4" s="122" t="n">
        <f aca="false">150*'Key assumptions'!C23*C8*J11</f>
        <v>135</v>
      </c>
      <c r="M4" s="122" t="n">
        <f aca="false">1634800*J11</f>
        <v>1634800</v>
      </c>
    </row>
    <row r="5" customFormat="false" ht="12.75" hidden="false" customHeight="false" outlineLevel="0" collapsed="false">
      <c r="I5" s="171" t="n">
        <f aca="false">(I4/12-'Key assumptions'!H16/'Key assumptions'!C3)*12</f>
        <v>3236.90744680851</v>
      </c>
      <c r="J5" s="171" t="n">
        <f aca="false">(J4/12-'Key assumptions'!G7/'Key assumptions'!C3)*12</f>
        <v>1130.27872340426</v>
      </c>
      <c r="L5" s="153" t="n">
        <f aca="false">(L4/C8-'Key assumptions'!H25/'Key assumptions'!C3)*C8</f>
        <v>116.798696808511</v>
      </c>
    </row>
    <row r="6" customFormat="false" ht="12.75" hidden="false" customHeight="false" outlineLevel="0" collapsed="false">
      <c r="A6" s="0" t="s">
        <v>154</v>
      </c>
    </row>
    <row r="7" customFormat="false" ht="12.75" hidden="false" customHeight="false" outlineLevel="0" collapsed="false">
      <c r="A7" s="0" t="s">
        <v>202</v>
      </c>
    </row>
    <row r="8" customFormat="false" ht="12.75" hidden="false" customHeight="false" outlineLevel="0" collapsed="false">
      <c r="A8" s="0" t="s">
        <v>156</v>
      </c>
      <c r="B8" s="170"/>
      <c r="C8" s="98" t="n">
        <v>6</v>
      </c>
      <c r="D8" s="0" t="s">
        <v>157</v>
      </c>
    </row>
    <row r="10" customFormat="false" ht="12.75" hidden="false" customHeight="false" outlineLevel="0" collapsed="false">
      <c r="A10" s="154" t="s">
        <v>158</v>
      </c>
      <c r="B10" s="155"/>
      <c r="C10" s="155"/>
      <c r="D10" s="156"/>
      <c r="F10" s="154" t="s">
        <v>159</v>
      </c>
      <c r="G10" s="155"/>
      <c r="H10" s="155"/>
      <c r="I10" s="155"/>
      <c r="J10" s="156"/>
    </row>
    <row r="11" customFormat="false" ht="12.75" hidden="false" customHeight="false" outlineLevel="0" collapsed="false">
      <c r="A11" s="157" t="s">
        <v>75</v>
      </c>
      <c r="B11" s="151"/>
      <c r="C11" s="151"/>
      <c r="D11" s="158" t="n">
        <f aca="false">'ERR &amp; Sensitivity Analysis'!$G$10</f>
        <v>1</v>
      </c>
      <c r="F11" s="157" t="s">
        <v>77</v>
      </c>
      <c r="G11" s="151"/>
      <c r="H11" s="151"/>
      <c r="I11" s="151"/>
      <c r="J11" s="158" t="n">
        <f aca="false">'ERR &amp; Sensitivity Analysis'!$G$11</f>
        <v>1</v>
      </c>
    </row>
    <row r="15" s="85" customFormat="true" ht="12.75" hidden="false" customHeight="false" outlineLevel="0" collapsed="false">
      <c r="A15" s="160"/>
      <c r="B15" s="160" t="n">
        <v>2006</v>
      </c>
      <c r="C15" s="160" t="n">
        <v>2007</v>
      </c>
      <c r="D15" s="160" t="n">
        <v>2008</v>
      </c>
      <c r="E15" s="160" t="n">
        <v>2009</v>
      </c>
      <c r="F15" s="160" t="n">
        <v>2010</v>
      </c>
      <c r="G15" s="160" t="n">
        <v>2011</v>
      </c>
      <c r="H15" s="160" t="n">
        <v>2012</v>
      </c>
      <c r="I15" s="160" t="n">
        <v>2013</v>
      </c>
      <c r="J15" s="160" t="n">
        <v>2014</v>
      </c>
      <c r="K15" s="160" t="n">
        <v>2015</v>
      </c>
      <c r="L15" s="160" t="n">
        <v>2016</v>
      </c>
      <c r="M15" s="160" t="n">
        <v>2017</v>
      </c>
      <c r="N15" s="160" t="n">
        <v>2018</v>
      </c>
      <c r="O15" s="160" t="n">
        <v>2019</v>
      </c>
      <c r="P15" s="160" t="n">
        <v>2020</v>
      </c>
    </row>
    <row r="17" customFormat="false" ht="12.75" hidden="false" customHeight="false" outlineLevel="0" collapsed="false">
      <c r="A17" s="0" t="s">
        <v>140</v>
      </c>
      <c r="B17" s="122" t="n">
        <f aca="false">-D4</f>
        <v>-2480000</v>
      </c>
    </row>
    <row r="18" s="122" customFormat="true" ht="12.75" hidden="false" customHeight="false" outlineLevel="0" collapsed="false">
      <c r="A18" s="161" t="s">
        <v>141</v>
      </c>
      <c r="B18" s="161"/>
      <c r="C18" s="161" t="n">
        <f aca="false">$E$4</f>
        <v>5864000</v>
      </c>
      <c r="D18" s="161" t="n">
        <f aca="false">$E$4</f>
        <v>5864000</v>
      </c>
      <c r="E18" s="161" t="n">
        <f aca="false">$E$4</f>
        <v>5864000</v>
      </c>
      <c r="F18" s="161" t="n">
        <f aca="false">$E$4</f>
        <v>5864000</v>
      </c>
      <c r="G18" s="161" t="n">
        <f aca="false">$E$4</f>
        <v>5864000</v>
      </c>
      <c r="H18" s="161" t="n">
        <f aca="false">$E$4</f>
        <v>5864000</v>
      </c>
      <c r="I18" s="161" t="n">
        <f aca="false">$E$4</f>
        <v>5864000</v>
      </c>
      <c r="J18" s="161" t="n">
        <f aca="false">$E$4</f>
        <v>5864000</v>
      </c>
      <c r="K18" s="161" t="n">
        <f aca="false">$E$4</f>
        <v>5864000</v>
      </c>
      <c r="L18" s="161" t="n">
        <f aca="false">$E$4</f>
        <v>5864000</v>
      </c>
      <c r="M18" s="161" t="n">
        <f aca="false">$E$4</f>
        <v>5864000</v>
      </c>
      <c r="N18" s="161" t="n">
        <f aca="false">$E$4</f>
        <v>5864000</v>
      </c>
      <c r="O18" s="161" t="n">
        <f aca="false">$E$4</f>
        <v>5864000</v>
      </c>
      <c r="P18" s="161" t="n">
        <f aca="false">$E$4</f>
        <v>5864000</v>
      </c>
    </row>
    <row r="19" s="122" customFormat="true" ht="12.75" hidden="false" customHeight="false" outlineLevel="0" collapsed="false">
      <c r="A19" s="122" t="s">
        <v>160</v>
      </c>
      <c r="B19" s="122" t="n">
        <f aca="false">SUM(B17:B18)</f>
        <v>-2480000</v>
      </c>
      <c r="C19" s="122" t="n">
        <f aca="false">SUM(C17:C18)</f>
        <v>5864000</v>
      </c>
      <c r="D19" s="122" t="n">
        <f aca="false">SUM(D17:D18)</f>
        <v>5864000</v>
      </c>
      <c r="E19" s="122" t="n">
        <f aca="false">SUM(E17:E18)</f>
        <v>5864000</v>
      </c>
      <c r="F19" s="122" t="n">
        <f aca="false">SUM(F17:F18)</f>
        <v>5864000</v>
      </c>
      <c r="G19" s="122" t="n">
        <f aca="false">SUM(G17:G18)</f>
        <v>5864000</v>
      </c>
      <c r="H19" s="122" t="n">
        <f aca="false">SUM(H17:H18)</f>
        <v>5864000</v>
      </c>
      <c r="I19" s="122" t="n">
        <f aca="false">SUM(I17:I18)</f>
        <v>5864000</v>
      </c>
      <c r="J19" s="122" t="n">
        <f aca="false">SUM(J17:J18)</f>
        <v>5864000</v>
      </c>
      <c r="K19" s="122" t="n">
        <f aca="false">SUM(K17:K18)</f>
        <v>5864000</v>
      </c>
      <c r="L19" s="122" t="n">
        <f aca="false">SUM(L17:L18)</f>
        <v>5864000</v>
      </c>
      <c r="M19" s="122" t="n">
        <f aca="false">SUM(M17:M18)</f>
        <v>5864000</v>
      </c>
      <c r="N19" s="122" t="n">
        <f aca="false">SUM(N17:N18)</f>
        <v>5864000</v>
      </c>
      <c r="O19" s="122" t="n">
        <f aca="false">SUM(O17:O18)</f>
        <v>5864000</v>
      </c>
      <c r="P19" s="122" t="n">
        <f aca="false">SUM(P17:P18)</f>
        <v>5864000</v>
      </c>
    </row>
    <row r="20" customFormat="false" ht="13.5" hidden="false" customHeight="false" outlineLevel="0" collapsed="false"/>
    <row r="21" customFormat="false" ht="13.5" hidden="false" customHeight="false" outlineLevel="0" collapsed="false">
      <c r="A21" s="162" t="s">
        <v>161</v>
      </c>
      <c r="B21" s="163" t="n">
        <f aca="false">IRR(B19:P19)</f>
        <v>2.36451602976047</v>
      </c>
    </row>
    <row r="23" s="122" customFormat="true" ht="12.75" hidden="false" customHeight="false" outlineLevel="0" collapsed="false">
      <c r="A23" s="122" t="s">
        <v>162</v>
      </c>
      <c r="C23" s="122" t="n">
        <f aca="false">$I$5*$G$4+$J$5*$H$4</f>
        <v>204179.722152691</v>
      </c>
      <c r="D23" s="122" t="n">
        <f aca="false">$I$5*$G$4+$J$5*$H$4</f>
        <v>204179.722152691</v>
      </c>
      <c r="E23" s="122" t="n">
        <f aca="false">$I$5*$G$4+$J$5*$H$4</f>
        <v>204179.722152691</v>
      </c>
      <c r="F23" s="122" t="n">
        <f aca="false">$I$5*$G$4+$J$5*$H$4</f>
        <v>204179.722152691</v>
      </c>
      <c r="G23" s="122" t="n">
        <f aca="false">$I$5*$G$4+$J$5*$H$4</f>
        <v>204179.722152691</v>
      </c>
      <c r="H23" s="122" t="n">
        <f aca="false">$I$5*$G$4+$J$5*$H$4</f>
        <v>204179.722152691</v>
      </c>
      <c r="I23" s="122" t="n">
        <f aca="false">$I$5*$G$4+$J$5*$H$4</f>
        <v>204179.722152691</v>
      </c>
      <c r="J23" s="122" t="n">
        <f aca="false">$I$5*$G$4+$J$5*$H$4</f>
        <v>204179.722152691</v>
      </c>
      <c r="K23" s="122" t="n">
        <f aca="false">$I$5*$G$4+$J$5*$H$4</f>
        <v>204179.722152691</v>
      </c>
      <c r="L23" s="122" t="n">
        <f aca="false">$I$5*$G$4+$J$5*$H$4</f>
        <v>204179.722152691</v>
      </c>
      <c r="M23" s="122" t="n">
        <f aca="false">$I$5*$G$4+$J$5*$H$4</f>
        <v>204179.722152691</v>
      </c>
      <c r="N23" s="122" t="n">
        <f aca="false">$I$5*$G$4+$J$5*$H$4</f>
        <v>204179.722152691</v>
      </c>
      <c r="O23" s="122" t="n">
        <f aca="false">$I$5*$G$4+$J$5*$H$4</f>
        <v>204179.722152691</v>
      </c>
      <c r="P23" s="122" t="n">
        <f aca="false">$I$5*$G$4+$J$5*$H$4</f>
        <v>204179.722152691</v>
      </c>
    </row>
    <row r="24" s="122" customFormat="true" ht="12.75" hidden="false" customHeight="false" outlineLevel="0" collapsed="false">
      <c r="A24" s="122" t="s">
        <v>130</v>
      </c>
      <c r="C24" s="122" t="n">
        <f aca="false">$L$5*$K$4</f>
        <v>350396.090425532</v>
      </c>
      <c r="D24" s="122" t="n">
        <f aca="false">$L$5*$K$4</f>
        <v>350396.090425532</v>
      </c>
      <c r="E24" s="122" t="n">
        <f aca="false">$L$5*$K$4</f>
        <v>350396.090425532</v>
      </c>
      <c r="F24" s="122" t="n">
        <f aca="false">$L$5*$K$4</f>
        <v>350396.090425532</v>
      </c>
      <c r="G24" s="122" t="n">
        <f aca="false">$L$5*$K$4</f>
        <v>350396.090425532</v>
      </c>
      <c r="H24" s="122" t="n">
        <f aca="false">$L$5*$K$4</f>
        <v>350396.090425532</v>
      </c>
      <c r="I24" s="122" t="n">
        <f aca="false">$L$5*$K$4</f>
        <v>350396.090425532</v>
      </c>
      <c r="J24" s="122" t="n">
        <f aca="false">$L$5*$K$4</f>
        <v>350396.090425532</v>
      </c>
      <c r="K24" s="122" t="n">
        <f aca="false">$L$5*$K$4</f>
        <v>350396.090425532</v>
      </c>
      <c r="L24" s="122" t="n">
        <f aca="false">$L$5*$K$4</f>
        <v>350396.090425532</v>
      </c>
      <c r="M24" s="122" t="n">
        <f aca="false">$L$5*$K$4</f>
        <v>350396.090425532</v>
      </c>
      <c r="N24" s="122" t="n">
        <f aca="false">$L$5*$K$4</f>
        <v>350396.090425532</v>
      </c>
      <c r="O24" s="122" t="n">
        <f aca="false">$L$5*$K$4</f>
        <v>350396.090425532</v>
      </c>
      <c r="P24" s="122" t="n">
        <f aca="false">$L$5*$K$4</f>
        <v>350396.090425532</v>
      </c>
    </row>
    <row r="25" s="161" customFormat="true" ht="12.75" hidden="false" customHeight="false" outlineLevel="0" collapsed="false">
      <c r="A25" s="161" t="s">
        <v>128</v>
      </c>
      <c r="C25" s="161" t="n">
        <f aca="false">$M$4</f>
        <v>1634800</v>
      </c>
      <c r="D25" s="161" t="n">
        <f aca="false">$M$4</f>
        <v>1634800</v>
      </c>
      <c r="E25" s="161" t="n">
        <f aca="false">$M$4</f>
        <v>1634800</v>
      </c>
      <c r="F25" s="161" t="n">
        <f aca="false">$M$4</f>
        <v>1634800</v>
      </c>
      <c r="G25" s="161" t="n">
        <f aca="false">$M$4</f>
        <v>1634800</v>
      </c>
      <c r="H25" s="161" t="n">
        <f aca="false">$M$4</f>
        <v>1634800</v>
      </c>
      <c r="I25" s="161" t="n">
        <f aca="false">$M$4</f>
        <v>1634800</v>
      </c>
      <c r="J25" s="161" t="n">
        <f aca="false">$M$4</f>
        <v>1634800</v>
      </c>
      <c r="K25" s="161" t="n">
        <f aca="false">$M$4</f>
        <v>1634800</v>
      </c>
      <c r="L25" s="161" t="n">
        <f aca="false">$M$4</f>
        <v>1634800</v>
      </c>
      <c r="M25" s="161" t="n">
        <f aca="false">$M$4</f>
        <v>1634800</v>
      </c>
      <c r="N25" s="161" t="n">
        <f aca="false">$M$4</f>
        <v>1634800</v>
      </c>
      <c r="O25" s="161" t="n">
        <f aca="false">$M$4</f>
        <v>1634800</v>
      </c>
      <c r="P25" s="161" t="n">
        <f aca="false">$M$4</f>
        <v>1634800</v>
      </c>
    </row>
    <row r="26" s="122" customFormat="true" ht="12.75" hidden="false" customHeight="false" outlineLevel="0" collapsed="false">
      <c r="A26" s="164" t="s">
        <v>163</v>
      </c>
      <c r="B26" s="122" t="n">
        <f aca="false">B19</f>
        <v>-2480000</v>
      </c>
      <c r="C26" s="122" t="n">
        <f aca="false">C19+SUM(C23:C25)</f>
        <v>8053375.81257822</v>
      </c>
      <c r="D26" s="122" t="n">
        <f aca="false">D19+SUM(D23:D25)</f>
        <v>8053375.81257822</v>
      </c>
      <c r="E26" s="122" t="n">
        <f aca="false">E19+SUM(E23:E25)</f>
        <v>8053375.81257822</v>
      </c>
      <c r="F26" s="122" t="n">
        <f aca="false">F19+SUM(F23:F25)</f>
        <v>8053375.81257822</v>
      </c>
      <c r="G26" s="122" t="n">
        <f aca="false">G19+SUM(G23:G25)</f>
        <v>8053375.81257822</v>
      </c>
      <c r="H26" s="122" t="n">
        <f aca="false">H19+SUM(H23:H25)</f>
        <v>8053375.81257822</v>
      </c>
      <c r="I26" s="122" t="n">
        <f aca="false">I19+SUM(I23:I25)</f>
        <v>8053375.81257822</v>
      </c>
      <c r="J26" s="122" t="n">
        <f aca="false">J19+SUM(J23:J25)</f>
        <v>8053375.81257822</v>
      </c>
      <c r="K26" s="122" t="n">
        <f aca="false">K19+SUM(K23:K25)</f>
        <v>8053375.81257822</v>
      </c>
      <c r="L26" s="122" t="n">
        <f aca="false">L19+SUM(L23:L25)</f>
        <v>8053375.81257822</v>
      </c>
      <c r="M26" s="122" t="n">
        <f aca="false">M19+SUM(M23:M25)</f>
        <v>8053375.81257822</v>
      </c>
      <c r="N26" s="122" t="n">
        <f aca="false">N19+SUM(N23:N25)</f>
        <v>8053375.81257822</v>
      </c>
      <c r="O26" s="122" t="n">
        <f aca="false">O19+SUM(O23:O25)</f>
        <v>8053375.81257822</v>
      </c>
      <c r="P26" s="122" t="n">
        <f aca="false">P19+SUM(P23:P25)</f>
        <v>8053375.81257822</v>
      </c>
    </row>
    <row r="27" customFormat="false" ht="13.5" hidden="false" customHeight="false" outlineLevel="0" collapsed="false"/>
    <row r="28" customFormat="false" ht="13.5" hidden="false" customHeight="false" outlineLevel="0" collapsed="false">
      <c r="A28" s="162" t="s">
        <v>164</v>
      </c>
      <c r="B28" s="165" t="n">
        <f aca="false">IRR(B26:P26)</f>
        <v>3.24732895146196</v>
      </c>
    </row>
    <row r="29" customFormat="false" ht="12.75" hidden="false" customHeight="false" outlineLevel="0" collapsed="false">
      <c r="A29" s="166"/>
      <c r="B29" s="167"/>
    </row>
    <row r="30" customFormat="false" ht="12.75" hidden="false" customHeight="false" outlineLevel="0" collapsed="false">
      <c r="A30" s="0" t="s">
        <v>165</v>
      </c>
      <c r="B30" s="122" t="n">
        <f aca="false">B34</f>
        <v>-2480000</v>
      </c>
      <c r="C30" s="122" t="n">
        <f aca="false">C26-C24</f>
        <v>7702979.72215269</v>
      </c>
      <c r="D30" s="122" t="n">
        <f aca="false">D26-D24</f>
        <v>7702979.72215269</v>
      </c>
      <c r="E30" s="122" t="n">
        <f aca="false">E26-E24</f>
        <v>7702979.72215269</v>
      </c>
      <c r="F30" s="122" t="n">
        <f aca="false">F26-F24</f>
        <v>7702979.72215269</v>
      </c>
      <c r="G30" s="122" t="n">
        <f aca="false">G26-G24</f>
        <v>7702979.72215269</v>
      </c>
      <c r="H30" s="122" t="n">
        <f aca="false">H26-H24</f>
        <v>7702979.72215269</v>
      </c>
      <c r="I30" s="122" t="n">
        <f aca="false">I26-I24</f>
        <v>7702979.72215269</v>
      </c>
      <c r="J30" s="122" t="n">
        <f aca="false">J26-J24</f>
        <v>7702979.72215269</v>
      </c>
      <c r="K30" s="122" t="n">
        <f aca="false">K26-K24</f>
        <v>7702979.72215269</v>
      </c>
      <c r="L30" s="122" t="n">
        <f aca="false">L26-L24</f>
        <v>7702979.72215269</v>
      </c>
      <c r="M30" s="122" t="n">
        <f aca="false">M26-M24</f>
        <v>7702979.72215269</v>
      </c>
      <c r="N30" s="122" t="n">
        <f aca="false">N26-N24</f>
        <v>7702979.72215269</v>
      </c>
      <c r="O30" s="122" t="n">
        <f aca="false">O26-O24</f>
        <v>7702979.72215269</v>
      </c>
      <c r="P30" s="122" t="n">
        <f aca="false">P26-P24</f>
        <v>7702979.72215269</v>
      </c>
    </row>
    <row r="31" customFormat="false" ht="13.5" hidden="false" customHeight="false" outlineLevel="0" collapsed="false"/>
    <row r="32" customFormat="false" ht="13.5" hidden="false" customHeight="false" outlineLevel="0" collapsed="false">
      <c r="A32" s="162" t="s">
        <v>166</v>
      </c>
      <c r="B32" s="168" t="n">
        <f aca="false">IRR(B30:P30)</f>
        <v>3.10604020252345</v>
      </c>
    </row>
    <row r="34" customFormat="false" ht="12.75" hidden="false" customHeight="false" outlineLevel="0" collapsed="false">
      <c r="A34" s="0" t="s">
        <v>167</v>
      </c>
      <c r="B34" s="122" t="n">
        <f aca="false">B26</f>
        <v>-2480000</v>
      </c>
      <c r="C34" s="122" t="n">
        <f aca="false">C26-C24-C25</f>
        <v>6068179.72215269</v>
      </c>
      <c r="D34" s="122" t="n">
        <f aca="false">D26-D24-D25</f>
        <v>6068179.72215269</v>
      </c>
      <c r="E34" s="122" t="n">
        <f aca="false">E26-E24-E25</f>
        <v>6068179.72215269</v>
      </c>
      <c r="F34" s="122" t="n">
        <f aca="false">F26-F24-F25</f>
        <v>6068179.72215269</v>
      </c>
      <c r="G34" s="122" t="n">
        <f aca="false">G26-G24-G25</f>
        <v>6068179.72215269</v>
      </c>
      <c r="H34" s="122" t="n">
        <f aca="false">H26-H24-H25</f>
        <v>6068179.72215269</v>
      </c>
      <c r="I34" s="122" t="n">
        <f aca="false">I26-I24-I25</f>
        <v>6068179.72215269</v>
      </c>
      <c r="J34" s="122" t="n">
        <f aca="false">J26-J24-J25</f>
        <v>6068179.72215269</v>
      </c>
      <c r="K34" s="122" t="n">
        <f aca="false">K26-K24-K25</f>
        <v>6068179.72215269</v>
      </c>
      <c r="L34" s="122" t="n">
        <f aca="false">L26-L24-L25</f>
        <v>6068179.72215269</v>
      </c>
      <c r="M34" s="122" t="n">
        <f aca="false">M26-M24-M25</f>
        <v>6068179.72215269</v>
      </c>
      <c r="N34" s="122" t="n">
        <f aca="false">N26-N24-N25</f>
        <v>6068179.72215269</v>
      </c>
      <c r="O34" s="122" t="n">
        <f aca="false">O26-O24-O25</f>
        <v>6068179.72215269</v>
      </c>
      <c r="P34" s="122" t="n">
        <f aca="false">P26-P24-P25</f>
        <v>6068179.72215269</v>
      </c>
    </row>
    <row r="35" customFormat="false" ht="13.5" hidden="false" customHeight="false" outlineLevel="0" collapsed="false"/>
    <row r="36" customFormat="false" ht="13.5" hidden="false" customHeight="false" outlineLevel="0" collapsed="false">
      <c r="A36" s="162" t="s">
        <v>168</v>
      </c>
      <c r="B36" s="168" t="n">
        <f aca="false">IRR(B34:P34)</f>
        <v>2.4468465889266</v>
      </c>
    </row>
    <row r="38" customFormat="false" ht="12.75" hidden="false" customHeight="true" outlineLevel="0" collapsed="false">
      <c r="A38" s="84" t="n">
        <f aca="false">IF('ERR &amp; Sensitivity Analysis'!$I$10="N","Note: Current calculations are based on user input and are not the original MCC estimates.",IF('ERR &amp; Sensitivity Analysis'!$I$11="N","Note: Current calculations are based on user input and are not the original MCC estimates.",0))</f>
        <v>0</v>
      </c>
      <c r="B38" s="84"/>
      <c r="C38" s="84"/>
      <c r="D38" s="84"/>
      <c r="E38" s="84"/>
      <c r="F38" s="84"/>
      <c r="G38" s="84"/>
      <c r="H38" s="84"/>
    </row>
  </sheetData>
  <mergeCells count="2">
    <mergeCell ref="G1:I1"/>
    <mergeCell ref="A38:H38"/>
  </mergeCells>
  <conditionalFormatting sqref="A38">
    <cfRule type="cellIs" priority="2" operator="equal" aboveAverage="0" equalAverage="0" bottom="0" percent="0" rank="0" text="" dxfId="24">
      <formula>0</formula>
    </cfRule>
    <cfRule type="cellIs" priority="3" operator="notEqual" aboveAverage="0" equalAverage="0" bottom="0" percent="0" rank="0" text="" dxfId="25">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85"/>
    <col collapsed="false" customWidth="true" hidden="false" outlineLevel="0" max="3" min="3" style="0" width="18.41"/>
    <col collapsed="false" customWidth="true" hidden="false" outlineLevel="0" max="4" min="4" style="0" width="9.85"/>
    <col collapsed="false" customWidth="true" hidden="false" outlineLevel="0" max="5" min="5" style="0" width="12.14"/>
    <col collapsed="false" customWidth="true" hidden="false" outlineLevel="0" max="6" min="6" style="0" width="11.56"/>
    <col collapsed="false" customWidth="true" hidden="false" outlineLevel="0" max="8" min="7" style="0" width="9.28"/>
    <col collapsed="false" customWidth="true" hidden="false" outlineLevel="0" max="9" min="9" style="0" width="14.99"/>
    <col collapsed="false" customWidth="true" hidden="false" outlineLevel="0" max="10" min="10" style="0" width="14.28"/>
    <col collapsed="false" customWidth="true" hidden="false" outlineLevel="0" max="11" min="11" style="0" width="19.7"/>
    <col collapsed="false" customWidth="true" hidden="false" outlineLevel="0" max="12" min="12" style="0" width="16.28"/>
    <col collapsed="false" customWidth="true" hidden="false" outlineLevel="0" max="13" min="13" style="0" width="13.85"/>
    <col collapsed="false" customWidth="true" hidden="false" outlineLevel="0" max="14" min="14" style="0" width="9.7"/>
  </cols>
  <sheetData>
    <row r="1" customFormat="false" ht="12.75" hidden="false" customHeight="false" outlineLevel="0" collapsed="false">
      <c r="G1" s="159" t="s">
        <v>137</v>
      </c>
      <c r="H1" s="159"/>
      <c r="I1" s="159"/>
      <c r="J1" s="159"/>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C4" s="174" t="s">
        <v>203</v>
      </c>
      <c r="D4" s="122" t="n">
        <f aca="false">B55</f>
        <v>3545000</v>
      </c>
      <c r="E4" s="122" t="n">
        <f aca="false">387000*J10</f>
        <v>387000</v>
      </c>
      <c r="G4" s="0" t="n">
        <v>15</v>
      </c>
      <c r="H4" s="0" t="n">
        <v>85</v>
      </c>
      <c r="I4" s="0" t="n">
        <f aca="false">J4*'Key assumptions'!F13</f>
        <v>5760</v>
      </c>
      <c r="J4" s="122" t="n">
        <f aca="false">160*12*J10</f>
        <v>1920</v>
      </c>
      <c r="K4" s="122" t="n">
        <v>600</v>
      </c>
      <c r="L4" s="122" t="n">
        <f aca="false">(2313*B61/'Key assumptions'!C3)*J10</f>
        <v>1230.31914893617</v>
      </c>
      <c r="M4" s="122" t="n">
        <f aca="false">(77400+99840+57600+35450)*J10</f>
        <v>270290</v>
      </c>
    </row>
    <row r="5" customFormat="false" ht="12.75" hidden="false" customHeight="false" outlineLevel="0" collapsed="false">
      <c r="I5" s="171" t="n">
        <f aca="false">(I4/12-'Key assumptions'!H16/'Key assumptions'!C3)*12</f>
        <v>3236.90744680851</v>
      </c>
      <c r="J5" s="171" t="n">
        <f aca="false">(J4/12-'Key assumptions'!G7/'Key assumptions'!C3)*12</f>
        <v>1130.27872340426</v>
      </c>
      <c r="L5" s="153" t="n">
        <f aca="false">(L4/C42-'Key assumptions'!H25/'Key assumptions'!C3)*C42</f>
        <v>1221.21849734043</v>
      </c>
      <c r="M5" s="122" t="n">
        <f aca="false">B51*J10</f>
        <v>150000</v>
      </c>
      <c r="N5" s="0" t="s">
        <v>204</v>
      </c>
    </row>
    <row r="7" customFormat="false" ht="12.75" hidden="false" customHeight="false" outlineLevel="0" collapsed="false">
      <c r="A7" s="0" t="s">
        <v>205</v>
      </c>
    </row>
    <row r="9" customFormat="false" ht="12.75" hidden="false" customHeight="false" outlineLevel="0" collapsed="false">
      <c r="A9" s="154" t="s">
        <v>158</v>
      </c>
      <c r="B9" s="155"/>
      <c r="C9" s="155"/>
      <c r="D9" s="156"/>
      <c r="F9" s="154" t="s">
        <v>159</v>
      </c>
      <c r="G9" s="155"/>
      <c r="H9" s="155"/>
      <c r="I9" s="155"/>
      <c r="J9" s="156"/>
    </row>
    <row r="10" customFormat="false" ht="12.75" hidden="false" customHeight="false" outlineLevel="0" collapsed="false">
      <c r="A10" s="157" t="s">
        <v>75</v>
      </c>
      <c r="B10" s="151"/>
      <c r="C10" s="151"/>
      <c r="D10" s="158" t="n">
        <f aca="false">'ERR &amp; Sensitivity Analysis'!$G$10</f>
        <v>1</v>
      </c>
      <c r="F10" s="157" t="s">
        <v>77</v>
      </c>
      <c r="G10" s="151"/>
      <c r="H10" s="151"/>
      <c r="I10" s="151"/>
      <c r="J10" s="158" t="n">
        <f aca="false">'ERR &amp; Sensitivity Analysis'!$G$11</f>
        <v>1</v>
      </c>
    </row>
    <row r="15" s="85" customFormat="true" ht="12.75" hidden="false" customHeight="false" outlineLevel="0" collapsed="false">
      <c r="A15" s="160"/>
      <c r="B15" s="160" t="n">
        <v>2006</v>
      </c>
      <c r="C15" s="160" t="n">
        <v>2007</v>
      </c>
      <c r="D15" s="160" t="n">
        <v>2008</v>
      </c>
      <c r="E15" s="160" t="n">
        <v>2009</v>
      </c>
      <c r="F15" s="160" t="n">
        <v>2010</v>
      </c>
      <c r="G15" s="160" t="n">
        <v>2011</v>
      </c>
      <c r="H15" s="160" t="n">
        <v>2012</v>
      </c>
      <c r="I15" s="160" t="n">
        <v>2013</v>
      </c>
      <c r="J15" s="160" t="n">
        <v>2014</v>
      </c>
      <c r="K15" s="160" t="n">
        <v>2015</v>
      </c>
      <c r="L15" s="160" t="n">
        <v>2016</v>
      </c>
      <c r="M15" s="160" t="n">
        <v>2017</v>
      </c>
      <c r="N15" s="160" t="n">
        <v>2018</v>
      </c>
      <c r="O15" s="160" t="n">
        <v>2019</v>
      </c>
      <c r="P15" s="160" t="n">
        <v>2020</v>
      </c>
    </row>
    <row r="17" customFormat="false" ht="12.75" hidden="false" customHeight="false" outlineLevel="0" collapsed="false">
      <c r="A17" s="0" t="s">
        <v>140</v>
      </c>
      <c r="B17" s="122" t="n">
        <f aca="false">-D4</f>
        <v>-3545000</v>
      </c>
    </row>
    <row r="18" s="122" customFormat="true" ht="12.75" hidden="false" customHeight="false" outlineLevel="0" collapsed="false">
      <c r="A18" s="161" t="s">
        <v>141</v>
      </c>
      <c r="B18" s="161"/>
      <c r="C18" s="161" t="n">
        <f aca="false">$E$4</f>
        <v>387000</v>
      </c>
      <c r="D18" s="161" t="n">
        <f aca="false">$E$4</f>
        <v>387000</v>
      </c>
      <c r="E18" s="161" t="n">
        <f aca="false">$E$4</f>
        <v>387000</v>
      </c>
      <c r="F18" s="161" t="n">
        <f aca="false">$E$4</f>
        <v>387000</v>
      </c>
      <c r="G18" s="161" t="n">
        <f aca="false">$E$4</f>
        <v>387000</v>
      </c>
      <c r="H18" s="161" t="n">
        <f aca="false">$E$4</f>
        <v>387000</v>
      </c>
      <c r="I18" s="161" t="n">
        <f aca="false">$E$4</f>
        <v>387000</v>
      </c>
      <c r="J18" s="161" t="n">
        <f aca="false">$E$4</f>
        <v>387000</v>
      </c>
      <c r="K18" s="161" t="n">
        <f aca="false">$E$4</f>
        <v>387000</v>
      </c>
      <c r="L18" s="161" t="n">
        <f aca="false">$E$4</f>
        <v>387000</v>
      </c>
      <c r="M18" s="161" t="n">
        <f aca="false">$E$4</f>
        <v>387000</v>
      </c>
      <c r="N18" s="161" t="n">
        <f aca="false">$E$4</f>
        <v>387000</v>
      </c>
      <c r="O18" s="161" t="n">
        <f aca="false">$E$4</f>
        <v>387000</v>
      </c>
      <c r="P18" s="161" t="n">
        <f aca="false">$E$4</f>
        <v>387000</v>
      </c>
    </row>
    <row r="19" s="122" customFormat="true" ht="12.75" hidden="false" customHeight="false" outlineLevel="0" collapsed="false">
      <c r="A19" s="122" t="s">
        <v>160</v>
      </c>
      <c r="B19" s="122" t="n">
        <f aca="false">SUM(B17:B18)</f>
        <v>-3545000</v>
      </c>
      <c r="C19" s="122" t="n">
        <f aca="false">SUM(C17:C18)</f>
        <v>387000</v>
      </c>
      <c r="D19" s="122" t="n">
        <f aca="false">SUM(D17:D18)</f>
        <v>387000</v>
      </c>
      <c r="E19" s="122" t="n">
        <f aca="false">SUM(E17:E18)</f>
        <v>387000</v>
      </c>
      <c r="F19" s="122" t="n">
        <f aca="false">SUM(F17:F18)</f>
        <v>387000</v>
      </c>
      <c r="G19" s="122" t="n">
        <f aca="false">SUM(G17:G18)</f>
        <v>387000</v>
      </c>
      <c r="H19" s="122" t="n">
        <f aca="false">SUM(H17:H18)</f>
        <v>387000</v>
      </c>
      <c r="I19" s="122" t="n">
        <f aca="false">SUM(I17:I18)</f>
        <v>387000</v>
      </c>
      <c r="J19" s="122" t="n">
        <f aca="false">SUM(J17:J18)</f>
        <v>387000</v>
      </c>
      <c r="K19" s="122" t="n">
        <f aca="false">SUM(K17:K18)</f>
        <v>387000</v>
      </c>
      <c r="L19" s="122" t="n">
        <f aca="false">SUM(L17:L18)</f>
        <v>387000</v>
      </c>
      <c r="M19" s="122" t="n">
        <f aca="false">SUM(M17:M18)</f>
        <v>387000</v>
      </c>
      <c r="N19" s="122" t="n">
        <f aca="false">SUM(N17:N18)</f>
        <v>387000</v>
      </c>
      <c r="O19" s="122" t="n">
        <f aca="false">SUM(O17:O18)</f>
        <v>387000</v>
      </c>
      <c r="P19" s="122" t="n">
        <f aca="false">SUM(P17:P18)</f>
        <v>387000</v>
      </c>
    </row>
    <row r="20" customFormat="false" ht="13.5" hidden="false" customHeight="false" outlineLevel="0" collapsed="false"/>
    <row r="21" customFormat="false" ht="13.5" hidden="false" customHeight="false" outlineLevel="0" collapsed="false">
      <c r="A21" s="162" t="s">
        <v>161</v>
      </c>
      <c r="B21" s="163" t="n">
        <f aca="false">IRR(B19:AZ19)</f>
        <v>0.0623678287710088</v>
      </c>
    </row>
    <row r="23" s="122" customFormat="true" ht="12.75" hidden="false" customHeight="false" outlineLevel="0" collapsed="false">
      <c r="A23" s="122" t="s">
        <v>162</v>
      </c>
      <c r="C23" s="122" t="n">
        <f aca="false">$I$5*$G$4+$J$5*$H$4</f>
        <v>144627.303191489</v>
      </c>
      <c r="D23" s="122" t="n">
        <f aca="false">$I$5*$G$4+$J$5*$H$4</f>
        <v>144627.303191489</v>
      </c>
      <c r="E23" s="122" t="n">
        <f aca="false">$I$5*$G$4+$J$5*$H$4</f>
        <v>144627.303191489</v>
      </c>
      <c r="F23" s="122" t="n">
        <f aca="false">$I$5*$G$4+$J$5*$H$4</f>
        <v>144627.303191489</v>
      </c>
      <c r="G23" s="122" t="n">
        <f aca="false">$I$5*$G$4+$J$5*$H$4</f>
        <v>144627.303191489</v>
      </c>
      <c r="H23" s="122" t="n">
        <f aca="false">$I$5*$G$4+$J$5*$H$4</f>
        <v>144627.303191489</v>
      </c>
      <c r="I23" s="122" t="n">
        <f aca="false">$I$5*$G$4+$J$5*$H$4</f>
        <v>144627.303191489</v>
      </c>
      <c r="J23" s="122" t="n">
        <f aca="false">$I$5*$G$4+$J$5*$H$4</f>
        <v>144627.303191489</v>
      </c>
      <c r="K23" s="122" t="n">
        <f aca="false">$I$5*$G$4+$J$5*$H$4</f>
        <v>144627.303191489</v>
      </c>
      <c r="L23" s="122" t="n">
        <f aca="false">$I$5*$G$4+$J$5*$H$4</f>
        <v>144627.303191489</v>
      </c>
      <c r="M23" s="122" t="n">
        <f aca="false">$I$5*$G$4+$J$5*$H$4</f>
        <v>144627.303191489</v>
      </c>
      <c r="N23" s="122" t="n">
        <f aca="false">$I$5*$G$4+$J$5*$H$4</f>
        <v>144627.303191489</v>
      </c>
      <c r="O23" s="122" t="n">
        <f aca="false">$I$5*$G$4+$J$5*$H$4</f>
        <v>144627.303191489</v>
      </c>
      <c r="P23" s="122" t="n">
        <f aca="false">$I$5*$G$4+$J$5*$H$4</f>
        <v>144627.303191489</v>
      </c>
    </row>
    <row r="24" s="122" customFormat="true" ht="12.75" hidden="false" customHeight="false" outlineLevel="0" collapsed="false">
      <c r="A24" s="122" t="s">
        <v>130</v>
      </c>
      <c r="C24" s="122" t="n">
        <f aca="false">$L$5*$K$4</f>
        <v>732731.098404255</v>
      </c>
      <c r="D24" s="122" t="n">
        <f aca="false">$L$5*$K$4</f>
        <v>732731.098404255</v>
      </c>
      <c r="E24" s="122" t="n">
        <f aca="false">$L$5*$K$4</f>
        <v>732731.098404255</v>
      </c>
      <c r="F24" s="122" t="n">
        <f aca="false">$L$5*$K$4</f>
        <v>732731.098404255</v>
      </c>
      <c r="G24" s="122" t="n">
        <f aca="false">$L$5*$K$4</f>
        <v>732731.098404255</v>
      </c>
      <c r="H24" s="122" t="n">
        <f aca="false">$L$5*$K$4</f>
        <v>732731.098404255</v>
      </c>
      <c r="I24" s="122" t="n">
        <f aca="false">$L$5*$K$4</f>
        <v>732731.098404255</v>
      </c>
      <c r="J24" s="122" t="n">
        <f aca="false">$L$5*$K$4</f>
        <v>732731.098404255</v>
      </c>
      <c r="K24" s="122" t="n">
        <f aca="false">$L$5*$K$4</f>
        <v>732731.098404255</v>
      </c>
      <c r="L24" s="122" t="n">
        <f aca="false">$L$5*$K$4</f>
        <v>732731.098404255</v>
      </c>
      <c r="M24" s="122" t="n">
        <f aca="false">$L$5*$K$4</f>
        <v>732731.098404255</v>
      </c>
      <c r="N24" s="122" t="n">
        <f aca="false">$L$5*$K$4</f>
        <v>732731.098404255</v>
      </c>
      <c r="O24" s="122" t="n">
        <f aca="false">$L$5*$K$4</f>
        <v>732731.098404255</v>
      </c>
      <c r="P24" s="122" t="n">
        <f aca="false">$L$5*$K$4</f>
        <v>732731.098404255</v>
      </c>
    </row>
    <row r="25" s="161" customFormat="true" ht="12.75" hidden="false" customHeight="false" outlineLevel="0" collapsed="false">
      <c r="A25" s="161" t="s">
        <v>128</v>
      </c>
      <c r="C25" s="161" t="n">
        <f aca="false">$M$4+M5</f>
        <v>420290</v>
      </c>
      <c r="D25" s="161" t="n">
        <f aca="false">$M$4</f>
        <v>270290</v>
      </c>
      <c r="E25" s="161" t="n">
        <f aca="false">$M$4</f>
        <v>270290</v>
      </c>
      <c r="F25" s="161" t="n">
        <f aca="false">$M$4</f>
        <v>270290</v>
      </c>
      <c r="G25" s="161" t="n">
        <f aca="false">$M$4</f>
        <v>270290</v>
      </c>
      <c r="H25" s="161" t="n">
        <f aca="false">$M$4</f>
        <v>270290</v>
      </c>
      <c r="I25" s="161" t="n">
        <f aca="false">$M$4</f>
        <v>270290</v>
      </c>
      <c r="J25" s="161" t="n">
        <f aca="false">$M$4</f>
        <v>270290</v>
      </c>
      <c r="K25" s="161" t="n">
        <f aca="false">$M$4</f>
        <v>270290</v>
      </c>
      <c r="L25" s="161" t="n">
        <f aca="false">$M$4</f>
        <v>270290</v>
      </c>
      <c r="M25" s="161" t="n">
        <f aca="false">$M$4</f>
        <v>270290</v>
      </c>
      <c r="N25" s="161" t="n">
        <f aca="false">$M$4</f>
        <v>270290</v>
      </c>
      <c r="O25" s="161" t="n">
        <f aca="false">$M$4</f>
        <v>270290</v>
      </c>
      <c r="P25" s="161" t="n">
        <f aca="false">$M$4</f>
        <v>270290</v>
      </c>
    </row>
    <row r="26" s="122" customFormat="true" ht="12.75" hidden="false" customHeight="false" outlineLevel="0" collapsed="false">
      <c r="A26" s="164" t="s">
        <v>163</v>
      </c>
      <c r="B26" s="122" t="n">
        <f aca="false">B19</f>
        <v>-3545000</v>
      </c>
      <c r="C26" s="122" t="n">
        <f aca="false">C19+SUM(C23:C25)</f>
        <v>1684648.40159574</v>
      </c>
      <c r="D26" s="122" t="n">
        <f aca="false">D19+SUM(D23:D25)</f>
        <v>1534648.40159574</v>
      </c>
      <c r="E26" s="122" t="n">
        <f aca="false">E19+SUM(E23:E25)</f>
        <v>1534648.40159574</v>
      </c>
      <c r="F26" s="122" t="n">
        <f aca="false">F19+SUM(F23:F25)</f>
        <v>1534648.40159574</v>
      </c>
      <c r="G26" s="122" t="n">
        <f aca="false">G19+SUM(G23:G25)</f>
        <v>1534648.40159574</v>
      </c>
      <c r="H26" s="122" t="n">
        <f aca="false">H19+SUM(H23:H25)</f>
        <v>1534648.40159574</v>
      </c>
      <c r="I26" s="122" t="n">
        <f aca="false">I19+SUM(I23:I25)</f>
        <v>1534648.40159574</v>
      </c>
      <c r="J26" s="122" t="n">
        <f aca="false">J19+SUM(J23:J25)</f>
        <v>1534648.40159574</v>
      </c>
      <c r="K26" s="122" t="n">
        <f aca="false">K19+SUM(K23:K25)</f>
        <v>1534648.40159574</v>
      </c>
      <c r="L26" s="122" t="n">
        <f aca="false">L19+SUM(L23:L25)</f>
        <v>1534648.40159574</v>
      </c>
      <c r="M26" s="122" t="n">
        <f aca="false">M19+SUM(M23:M25)</f>
        <v>1534648.40159574</v>
      </c>
      <c r="N26" s="122" t="n">
        <f aca="false">N19+SUM(N23:N25)</f>
        <v>1534648.40159574</v>
      </c>
      <c r="O26" s="122" t="n">
        <f aca="false">O19+SUM(O23:O25)</f>
        <v>1534648.40159574</v>
      </c>
      <c r="P26" s="122" t="n">
        <f aca="false">P19+SUM(P23:P25)</f>
        <v>1534648.40159574</v>
      </c>
    </row>
    <row r="27" customFormat="false" ht="13.5" hidden="false" customHeight="false" outlineLevel="0" collapsed="false"/>
    <row r="28" customFormat="false" ht="13.5" hidden="false" customHeight="false" outlineLevel="0" collapsed="false">
      <c r="A28" s="162" t="s">
        <v>164</v>
      </c>
      <c r="B28" s="165" t="n">
        <f aca="false">IRR(B26:P26)</f>
        <v>0.443360655724847</v>
      </c>
    </row>
    <row r="29" customFormat="false" ht="12.75" hidden="false" customHeight="false" outlineLevel="0" collapsed="false">
      <c r="A29" s="166"/>
      <c r="B29" s="167"/>
    </row>
    <row r="30" customFormat="false" ht="12.75" hidden="false" customHeight="false" outlineLevel="0" collapsed="false">
      <c r="A30" s="0" t="s">
        <v>165</v>
      </c>
      <c r="B30" s="122" t="n">
        <f aca="false">B34</f>
        <v>-3545000</v>
      </c>
      <c r="C30" s="122" t="n">
        <f aca="false">C26-C24</f>
        <v>951917.303191489</v>
      </c>
      <c r="D30" s="122" t="n">
        <f aca="false">D26-D24</f>
        <v>801917.303191489</v>
      </c>
      <c r="E30" s="122" t="n">
        <f aca="false">E26-E24</f>
        <v>801917.303191489</v>
      </c>
      <c r="F30" s="122" t="n">
        <f aca="false">F26-F24</f>
        <v>801917.303191489</v>
      </c>
      <c r="G30" s="122" t="n">
        <f aca="false">G26-G24</f>
        <v>801917.303191489</v>
      </c>
      <c r="H30" s="122" t="n">
        <f aca="false">H26-H24</f>
        <v>801917.303191489</v>
      </c>
      <c r="I30" s="122" t="n">
        <f aca="false">I26-I24</f>
        <v>801917.303191489</v>
      </c>
      <c r="J30" s="122" t="n">
        <f aca="false">J26-J24</f>
        <v>801917.303191489</v>
      </c>
      <c r="K30" s="122" t="n">
        <f aca="false">K26-K24</f>
        <v>801917.303191489</v>
      </c>
      <c r="L30" s="122" t="n">
        <f aca="false">L26-L24</f>
        <v>801917.303191489</v>
      </c>
      <c r="M30" s="122" t="n">
        <f aca="false">M26-M24</f>
        <v>801917.303191489</v>
      </c>
      <c r="N30" s="122" t="n">
        <f aca="false">N26-N24</f>
        <v>801917.303191489</v>
      </c>
      <c r="O30" s="122" t="n">
        <f aca="false">O26-O24</f>
        <v>801917.303191489</v>
      </c>
      <c r="P30" s="122" t="n">
        <f aca="false">P26-P24</f>
        <v>801917.303191489</v>
      </c>
    </row>
    <row r="31" customFormat="false" ht="13.5" hidden="false" customHeight="false" outlineLevel="0" collapsed="false"/>
    <row r="32" customFormat="false" ht="13.5" hidden="false" customHeight="false" outlineLevel="0" collapsed="false">
      <c r="A32" s="162" t="s">
        <v>166</v>
      </c>
      <c r="B32" s="168" t="n">
        <f aca="false">IRR(B30:P30)</f>
        <v>0.219829900185157</v>
      </c>
    </row>
    <row r="34" customFormat="false" ht="12.75" hidden="false" customHeight="false" outlineLevel="0" collapsed="false">
      <c r="A34" s="0" t="s">
        <v>167</v>
      </c>
      <c r="B34" s="122" t="n">
        <f aca="false">B26</f>
        <v>-3545000</v>
      </c>
      <c r="C34" s="122" t="n">
        <f aca="false">C26-C24-C25</f>
        <v>531627.303191489</v>
      </c>
      <c r="D34" s="122" t="n">
        <f aca="false">D26-D24-D25</f>
        <v>531627.303191489</v>
      </c>
      <c r="E34" s="122" t="n">
        <f aca="false">E26-E24-E25</f>
        <v>531627.303191489</v>
      </c>
      <c r="F34" s="122" t="n">
        <f aca="false">F26-F24-F25</f>
        <v>531627.303191489</v>
      </c>
      <c r="G34" s="122" t="n">
        <f aca="false">G26-G24-G25</f>
        <v>531627.303191489</v>
      </c>
      <c r="H34" s="122" t="n">
        <f aca="false">H26-H24-H25</f>
        <v>531627.303191489</v>
      </c>
      <c r="I34" s="122" t="n">
        <f aca="false">I26-I24-I25</f>
        <v>531627.303191489</v>
      </c>
      <c r="J34" s="122" t="n">
        <f aca="false">J26-J24-J25</f>
        <v>531627.303191489</v>
      </c>
      <c r="K34" s="122" t="n">
        <f aca="false">K26-K24-K25</f>
        <v>531627.303191489</v>
      </c>
      <c r="L34" s="122" t="n">
        <f aca="false">L26-L24-L25</f>
        <v>531627.303191489</v>
      </c>
      <c r="M34" s="122" t="n">
        <f aca="false">M26-M24-M25</f>
        <v>531627.303191489</v>
      </c>
      <c r="N34" s="122" t="n">
        <f aca="false">N26-N24-N25</f>
        <v>531627.303191489</v>
      </c>
      <c r="O34" s="122" t="n">
        <f aca="false">O26-O24-O25</f>
        <v>531627.303191489</v>
      </c>
      <c r="P34" s="122" t="n">
        <f aca="false">P26-P24-P25</f>
        <v>531627.303191489</v>
      </c>
    </row>
    <row r="35" customFormat="false" ht="13.5" hidden="false" customHeight="false" outlineLevel="0" collapsed="false"/>
    <row r="36" customFormat="false" ht="13.5" hidden="false" customHeight="false" outlineLevel="0" collapsed="false">
      <c r="A36" s="162" t="s">
        <v>168</v>
      </c>
      <c r="B36" s="168" t="n">
        <f aca="false">IRR(B34:P34)</f>
        <v>0.118825383144136</v>
      </c>
    </row>
    <row r="37" customFormat="false" ht="12.75" hidden="false" customHeight="true" outlineLevel="0" collapsed="false">
      <c r="D37" s="84" t="n">
        <f aca="false">IF('ERR &amp; Sensitivity Analysis'!$I$10="N","Note: Current calculations are based on user input and are not the original MCC estimates.",IF('ERR &amp; Sensitivity Analysis'!$I$11="N","Note: Current calculations are based on user input and are not the original MCC estimates.",0))</f>
        <v>0</v>
      </c>
      <c r="E37" s="84"/>
      <c r="F37" s="84"/>
      <c r="G37" s="84"/>
      <c r="H37" s="84"/>
      <c r="I37" s="84"/>
      <c r="J37" s="84"/>
      <c r="K37" s="84"/>
    </row>
    <row r="38" customFormat="false" ht="12.75" hidden="false" customHeight="false" outlineLevel="0" collapsed="false">
      <c r="A38" s="0" t="s">
        <v>154</v>
      </c>
    </row>
    <row r="39" customFormat="false" ht="12.75" hidden="false" customHeight="false" outlineLevel="0" collapsed="false">
      <c r="A39" s="0" t="s">
        <v>206</v>
      </c>
    </row>
    <row r="40" customFormat="false" ht="12.75" hidden="false" customHeight="false" outlineLevel="0" collapsed="false">
      <c r="A40" s="0" t="s">
        <v>207</v>
      </c>
    </row>
    <row r="41" customFormat="false" ht="12.75" hidden="false" customHeight="false" outlineLevel="0" collapsed="false">
      <c r="A41" s="0" t="s">
        <v>208</v>
      </c>
    </row>
    <row r="42" customFormat="false" ht="12.75" hidden="false" customHeight="false" outlineLevel="0" collapsed="false">
      <c r="A42" s="0" t="s">
        <v>156</v>
      </c>
      <c r="C42" s="98" t="n">
        <v>3</v>
      </c>
      <c r="D42" s="0" t="s">
        <v>157</v>
      </c>
    </row>
    <row r="44" customFormat="false" ht="12.75" hidden="false" customHeight="false" outlineLevel="0" collapsed="false">
      <c r="A44" s="151" t="s">
        <v>209</v>
      </c>
    </row>
    <row r="45" customFormat="false" ht="12.75" hidden="false" customHeight="false" outlineLevel="0" collapsed="false">
      <c r="A45" s="0" t="s">
        <v>210</v>
      </c>
      <c r="B45" s="122" t="n">
        <f aca="false">1880000*$D$10</f>
        <v>1880000</v>
      </c>
    </row>
    <row r="46" customFormat="false" ht="12.75" hidden="false" customHeight="false" outlineLevel="0" collapsed="false">
      <c r="A46" s="0" t="s">
        <v>211</v>
      </c>
      <c r="B46" s="122" t="n">
        <f aca="false">350000*D10</f>
        <v>350000</v>
      </c>
    </row>
    <row r="47" customFormat="false" ht="12.75" hidden="false" customHeight="false" outlineLevel="0" collapsed="false">
      <c r="A47" s="0" t="s">
        <v>212</v>
      </c>
      <c r="B47" s="122" t="n">
        <f aca="false">250000*D10</f>
        <v>250000</v>
      </c>
    </row>
    <row r="48" customFormat="false" ht="12.75" hidden="false" customHeight="false" outlineLevel="0" collapsed="false">
      <c r="A48" s="0" t="s">
        <v>213</v>
      </c>
      <c r="B48" s="122" t="n">
        <f aca="false">150000*D10</f>
        <v>150000</v>
      </c>
    </row>
    <row r="49" customFormat="false" ht="12.75" hidden="false" customHeight="false" outlineLevel="0" collapsed="false">
      <c r="A49" s="0" t="s">
        <v>214</v>
      </c>
      <c r="B49" s="122" t="n">
        <f aca="false">100000*D10</f>
        <v>100000</v>
      </c>
    </row>
    <row r="50" customFormat="false" ht="12.75" hidden="false" customHeight="false" outlineLevel="0" collapsed="false">
      <c r="A50" s="0" t="s">
        <v>215</v>
      </c>
      <c r="B50" s="122" t="n">
        <f aca="false">450000*D10</f>
        <v>450000</v>
      </c>
    </row>
    <row r="51" customFormat="false" ht="12.75" hidden="false" customHeight="false" outlineLevel="0" collapsed="false">
      <c r="A51" s="0" t="s">
        <v>216</v>
      </c>
      <c r="B51" s="122" t="n">
        <f aca="false">150000*D10</f>
        <v>150000</v>
      </c>
    </row>
    <row r="52" customFormat="false" ht="12.75" hidden="false" customHeight="false" outlineLevel="0" collapsed="false">
      <c r="A52" s="0" t="s">
        <v>217</v>
      </c>
      <c r="B52" s="122" t="n">
        <f aca="false">75000*D10</f>
        <v>75000</v>
      </c>
    </row>
    <row r="53" customFormat="false" ht="12.75" hidden="false" customHeight="false" outlineLevel="0" collapsed="false">
      <c r="A53" s="0" t="s">
        <v>218</v>
      </c>
      <c r="B53" s="122" t="n">
        <f aca="false">20000*D10</f>
        <v>20000</v>
      </c>
    </row>
    <row r="54" customFormat="false" ht="12.75" hidden="false" customHeight="false" outlineLevel="0" collapsed="false">
      <c r="A54" s="0" t="s">
        <v>219</v>
      </c>
      <c r="B54" s="161" t="n">
        <f aca="false">120000*D10</f>
        <v>120000</v>
      </c>
    </row>
    <row r="55" customFormat="false" ht="12.75" hidden="false" customHeight="false" outlineLevel="0" collapsed="false">
      <c r="B55" s="122" t="n">
        <f aca="false">SUM(B45:B54)</f>
        <v>3545000</v>
      </c>
    </row>
    <row r="58" customFormat="false" ht="12.75" hidden="false" customHeight="false" outlineLevel="0" collapsed="false">
      <c r="A58" s="0" t="s">
        <v>220</v>
      </c>
      <c r="B58" s="0" t="n">
        <v>2.91</v>
      </c>
      <c r="C58" s="0" t="s">
        <v>221</v>
      </c>
    </row>
    <row r="59" customFormat="false" ht="12.75" hidden="false" customHeight="false" outlineLevel="0" collapsed="false">
      <c r="A59" s="175" t="s">
        <v>222</v>
      </c>
      <c r="B59" s="153" t="n">
        <f aca="false">B58/'Key assumptions'!C3</f>
        <v>1.54787234042553</v>
      </c>
      <c r="C59" s="0" t="s">
        <v>186</v>
      </c>
    </row>
    <row r="60" customFormat="false" ht="12.75" hidden="false" customHeight="false" outlineLevel="0" collapsed="false">
      <c r="A60" s="0" t="s">
        <v>223</v>
      </c>
      <c r="B60" s="0" t="n">
        <v>0.0365</v>
      </c>
      <c r="C60" s="0" t="s">
        <v>224</v>
      </c>
    </row>
    <row r="61" customFormat="false" ht="12.75" hidden="false" customHeight="false" outlineLevel="0" collapsed="false">
      <c r="A61" s="0" t="s">
        <v>225</v>
      </c>
      <c r="B61" s="0" t="n">
        <v>1</v>
      </c>
      <c r="C61" s="0" t="s">
        <v>226</v>
      </c>
    </row>
  </sheetData>
  <mergeCells count="1">
    <mergeCell ref="D37:K37"/>
  </mergeCells>
  <conditionalFormatting sqref="D37">
    <cfRule type="cellIs" priority="2" operator="equal" aboveAverage="0" equalAverage="0" bottom="0" percent="0" rank="0" text="" dxfId="26">
      <formula>0</formula>
    </cfRule>
    <cfRule type="cellIs" priority="3" operator="notEqual" aboveAverage="0" equalAverage="0" bottom="0" percent="0" rank="0" text="" dxfId="27">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0.85"/>
    <col collapsed="false" customWidth="true" hidden="false" outlineLevel="0" max="3" min="3" style="0" width="12.42"/>
    <col collapsed="false" customWidth="true" hidden="false" outlineLevel="0" max="4" min="4" style="0" width="12.7"/>
    <col collapsed="false" customWidth="true" hidden="false" outlineLevel="0" max="5" min="5" style="0" width="12.14"/>
    <col collapsed="false" customWidth="true" hidden="false" outlineLevel="0" max="6" min="6" style="0" width="11.56"/>
    <col collapsed="false" customWidth="true" hidden="false" outlineLevel="0" max="7" min="7" style="0" width="8.56"/>
    <col collapsed="false" customWidth="true" hidden="false" outlineLevel="0" max="8" min="8" style="0" width="8.14"/>
    <col collapsed="false" customWidth="true" hidden="false" outlineLevel="0" max="9" min="9" style="0" width="15.28"/>
    <col collapsed="false" customWidth="true" hidden="false" outlineLevel="0" max="10" min="10" style="0" width="14.99"/>
    <col collapsed="false" customWidth="true" hidden="false" outlineLevel="0" max="11" min="11" style="0" width="19.85"/>
    <col collapsed="false" customWidth="true" hidden="false" outlineLevel="0" max="12" min="12" style="0" width="16.7"/>
    <col collapsed="false" customWidth="true" hidden="false" outlineLevel="0" max="13" min="13" style="0" width="13.85"/>
    <col collapsed="false" customWidth="true" hidden="false" outlineLevel="0" max="14" min="14" style="0" width="9.7"/>
  </cols>
  <sheetData>
    <row r="1" customFormat="false" ht="12.75" hidden="false" customHeight="false" outlineLevel="0" collapsed="false">
      <c r="G1" s="159" t="s">
        <v>137</v>
      </c>
      <c r="H1" s="159"/>
      <c r="I1" s="159"/>
      <c r="J1" s="159"/>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B4" s="0" t="s">
        <v>227</v>
      </c>
      <c r="C4" s="152" t="n">
        <v>0.17</v>
      </c>
      <c r="G4" s="0" t="n">
        <v>16</v>
      </c>
      <c r="H4" s="0" t="n">
        <v>87</v>
      </c>
    </row>
    <row r="5" customFormat="false" ht="12.75" hidden="false" customHeight="false" outlineLevel="0" collapsed="false">
      <c r="C5" s="0" t="s">
        <v>228</v>
      </c>
    </row>
    <row r="7" customFormat="false" ht="12.75" hidden="false" customHeight="true" outlineLevel="0" collapsed="false">
      <c r="A7" s="84" t="n">
        <f aca="false">IF('ERR &amp; Sensitivity Analysis'!$I$10="N","Note: Current calculations are based on user input and are not the original MCC estimates.",IF('ERR &amp; Sensitivity Analysis'!$I$11="N","Note: Current calculations are based on user input and are not the original MCC estimates.",0))</f>
        <v>0</v>
      </c>
      <c r="B7" s="84"/>
      <c r="C7" s="84"/>
      <c r="D7" s="84"/>
      <c r="E7" s="84"/>
      <c r="F7" s="84"/>
      <c r="G7" s="84"/>
      <c r="H7" s="84"/>
      <c r="I7" s="84"/>
    </row>
  </sheetData>
  <mergeCells count="1">
    <mergeCell ref="A7:I7"/>
  </mergeCells>
  <conditionalFormatting sqref="A7">
    <cfRule type="cellIs" priority="2" operator="equal" aboveAverage="0" equalAverage="0" bottom="0" percent="0" rank="0" text="" dxfId="28">
      <formula>0</formula>
    </cfRule>
    <cfRule type="cellIs" priority="3" operator="notEqual" aboveAverage="0" equalAverage="0" bottom="0" percent="0" rank="0" text="" dxfId="2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7" min="7" style="0" width="10.28"/>
  </cols>
  <sheetData>
    <row r="1" customFormat="false" ht="18" hidden="false" customHeight="false" outlineLevel="0" collapsed="false">
      <c r="A1" s="176" t="s">
        <v>229</v>
      </c>
    </row>
    <row r="3" customFormat="false" ht="12.75" hidden="false" customHeight="false" outlineLevel="0" collapsed="false">
      <c r="A3" s="0" t="s">
        <v>230</v>
      </c>
      <c r="C3" s="98" t="n">
        <v>1.88</v>
      </c>
      <c r="D3" s="0" t="s">
        <v>231</v>
      </c>
      <c r="E3" s="177"/>
    </row>
    <row r="4" customFormat="false" ht="12.75" hidden="false" customHeight="false" outlineLevel="0" collapsed="false">
      <c r="A4" s="85" t="s">
        <v>232</v>
      </c>
    </row>
    <row r="5" customFormat="false" ht="12.75" hidden="false" customHeight="false" outlineLevel="0" collapsed="false">
      <c r="A5" s="0" t="s">
        <v>233</v>
      </c>
      <c r="H5" s="178" t="n">
        <f aca="false">'ERR &amp; Sensitivity Analysis'!G17</f>
        <v>139.8</v>
      </c>
      <c r="I5" s="0" t="s">
        <v>234</v>
      </c>
      <c r="J5" s="177" t="s">
        <v>235</v>
      </c>
    </row>
    <row r="6" customFormat="false" ht="12.75" hidden="false" customHeight="false" outlineLevel="0" collapsed="false">
      <c r="A6" s="0" t="s">
        <v>236</v>
      </c>
      <c r="D6" s="179" t="n">
        <f aca="false">'ERR &amp; Sensitivity Analysis'!G13</f>
        <v>0.115</v>
      </c>
      <c r="E6" s="0" t="s">
        <v>237</v>
      </c>
    </row>
    <row r="7" customFormat="false" ht="12.75" hidden="false" customHeight="false" outlineLevel="0" collapsed="false">
      <c r="A7" s="0" t="s">
        <v>238</v>
      </c>
      <c r="G7" s="180" t="n">
        <f aca="false">H5*(1-D6)</f>
        <v>123.723</v>
      </c>
      <c r="H7" s="0" t="s">
        <v>234</v>
      </c>
    </row>
    <row r="8" customFormat="false" ht="12.75" hidden="false" customHeight="false" outlineLevel="0" collapsed="false">
      <c r="A8" s="0" t="s">
        <v>239</v>
      </c>
    </row>
    <row r="9" customFormat="false" ht="12.75" hidden="false" customHeight="false" outlineLevel="0" collapsed="false">
      <c r="A9" s="0" t="s">
        <v>240</v>
      </c>
      <c r="D9" s="98"/>
    </row>
    <row r="10" customFormat="false" ht="12.75" hidden="false" customHeight="false" outlineLevel="0" collapsed="false">
      <c r="D10" s="98"/>
    </row>
    <row r="11" customFormat="false" ht="12.75" hidden="false" customHeight="false" outlineLevel="0" collapsed="false">
      <c r="A11" s="0" t="s">
        <v>241</v>
      </c>
      <c r="F11" s="98" t="n">
        <f aca="false">(150+200+200+160+160)/5</f>
        <v>174</v>
      </c>
      <c r="G11" s="0" t="s">
        <v>242</v>
      </c>
      <c r="H11" s="98" t="n">
        <v>175</v>
      </c>
      <c r="I11" s="0" t="s">
        <v>243</v>
      </c>
    </row>
    <row r="13" customFormat="false" ht="12.75" hidden="false" customHeight="false" outlineLevel="0" collapsed="false">
      <c r="A13" s="0" t="s">
        <v>244</v>
      </c>
      <c r="F13" s="181" t="n">
        <f aca="false">'ERR &amp; Sensitivity Analysis'!G18</f>
        <v>3</v>
      </c>
      <c r="G13" s="0" t="s">
        <v>245</v>
      </c>
    </row>
    <row r="14" customFormat="false" ht="12.75" hidden="false" customHeight="false" outlineLevel="0" collapsed="false">
      <c r="A14" s="0" t="s">
        <v>246</v>
      </c>
      <c r="J14" s="98" t="n">
        <f aca="false">F13*H5</f>
        <v>419.4</v>
      </c>
      <c r="K14" s="0" t="s">
        <v>234</v>
      </c>
    </row>
    <row r="15" customFormat="false" ht="12.75" hidden="false" customHeight="false" outlineLevel="0" collapsed="false">
      <c r="A15" s="0" t="s">
        <v>247</v>
      </c>
      <c r="F15" s="182" t="n">
        <f aca="false">'ERR &amp; Sensitivity Analysis'!G19</f>
        <v>0.5</v>
      </c>
      <c r="G15" s="0" t="s">
        <v>248</v>
      </c>
      <c r="K15" s="183" t="n">
        <f aca="false">F15*D6</f>
        <v>0.0575</v>
      </c>
    </row>
    <row r="16" customFormat="false" ht="12.75" hidden="false" customHeight="false" outlineLevel="0" collapsed="false">
      <c r="A16" s="0" t="s">
        <v>249</v>
      </c>
      <c r="H16" s="180" t="n">
        <f aca="false">J14*(1-K15)</f>
        <v>395.2845</v>
      </c>
      <c r="I16" s="0" t="s">
        <v>234</v>
      </c>
    </row>
    <row r="17" customFormat="false" ht="12.75" hidden="false" customHeight="false" outlineLevel="0" collapsed="false">
      <c r="A17" s="0" t="s">
        <v>250</v>
      </c>
      <c r="H17" s="171"/>
    </row>
    <row r="19" customFormat="false" ht="12.75" hidden="false" customHeight="false" outlineLevel="0" collapsed="false">
      <c r="A19" s="0" t="s">
        <v>251</v>
      </c>
      <c r="D19" s="181" t="n">
        <f aca="false">'ERR &amp; Sensitivity Analysis'!G15</f>
        <v>47.6</v>
      </c>
      <c r="E19" s="0" t="s">
        <v>234</v>
      </c>
      <c r="F19" s="184" t="s">
        <v>252</v>
      </c>
    </row>
    <row r="20" customFormat="false" ht="12.75" hidden="false" customHeight="false" outlineLevel="0" collapsed="false">
      <c r="A20" s="0" t="s">
        <v>253</v>
      </c>
      <c r="F20" s="182" t="n">
        <f aca="false">'ERR &amp; Sensitivity Analysis'!G16</f>
        <v>1.75</v>
      </c>
      <c r="G20" s="0" t="s">
        <v>248</v>
      </c>
      <c r="K20" s="185" t="n">
        <f aca="false">F20*D6</f>
        <v>0.20125</v>
      </c>
    </row>
    <row r="21" customFormat="false" ht="12.75" hidden="false" customHeight="false" outlineLevel="0" collapsed="false">
      <c r="A21" s="0" t="s">
        <v>254</v>
      </c>
      <c r="G21" s="180" t="n">
        <f aca="false">D19*(1-K20)</f>
        <v>38.0205</v>
      </c>
      <c r="H21" s="0" t="s">
        <v>234</v>
      </c>
    </row>
    <row r="22" customFormat="false" ht="12.75" hidden="false" customHeight="false" outlineLevel="0" collapsed="false">
      <c r="A22" s="0" t="s">
        <v>255</v>
      </c>
      <c r="G22" s="180" t="n">
        <f aca="false">('Clean Citrus Prod''s'!L4+'Sunflower seed oil'!L4+'High qual greens'!L4+'Geo Stevia'!L4)/C23/4/12</f>
        <v>75</v>
      </c>
      <c r="H22" s="0" t="s">
        <v>234</v>
      </c>
    </row>
    <row r="23" customFormat="false" ht="12.75" hidden="false" customHeight="false" outlineLevel="0" collapsed="false">
      <c r="A23" s="0" t="s">
        <v>256</v>
      </c>
      <c r="C23" s="182" t="n">
        <f aca="false">'ERR &amp; Sensitivity Analysis'!G14</f>
        <v>0.15</v>
      </c>
      <c r="D23" s="0" t="s">
        <v>257</v>
      </c>
      <c r="G23" s="180"/>
      <c r="K23" s="0" t="s">
        <v>258</v>
      </c>
    </row>
    <row r="24" customFormat="false" ht="12.75" hidden="false" customHeight="false" outlineLevel="0" collapsed="false">
      <c r="A24" s="0" t="s">
        <v>259</v>
      </c>
      <c r="D24" s="98"/>
      <c r="E24" s="98" t="n">
        <f aca="false">D19*C23</f>
        <v>7.14</v>
      </c>
      <c r="F24" s="0" t="s">
        <v>234</v>
      </c>
      <c r="G24" s="180"/>
    </row>
    <row r="25" customFormat="false" ht="12.75" hidden="false" customHeight="false" outlineLevel="0" collapsed="false">
      <c r="A25" s="0" t="s">
        <v>260</v>
      </c>
      <c r="G25" s="180"/>
      <c r="H25" s="180" t="n">
        <f aca="false">E24*(1-K20)</f>
        <v>5.703075</v>
      </c>
      <c r="I25" s="0" t="s">
        <v>234</v>
      </c>
    </row>
    <row r="26" customFormat="false" ht="12.75" hidden="false" customHeight="false" outlineLevel="0" collapsed="false">
      <c r="A26" s="0" t="s">
        <v>261</v>
      </c>
      <c r="G26" s="180"/>
      <c r="H26" s="180" t="n">
        <f aca="false">G22*C23</f>
        <v>11.25</v>
      </c>
      <c r="I26" s="0" t="s">
        <v>234</v>
      </c>
    </row>
    <row r="28" customFormat="false" ht="12.75" hidden="false" customHeight="false" outlineLevel="0" collapsed="false">
      <c r="A28" s="0" t="s">
        <v>262</v>
      </c>
      <c r="H28" s="170" t="n">
        <f aca="false">((Dairy!G4+Dairy!H4)/(Dairy!D4/1000000)+('Kobuleti Tourist Centre'!G4+'Kobuleti Tourist Centre'!H4)/('Kobuleti Tourist Centre'!D4/1000000)+('Clean Citrus Prod''s'!H4*1.1)/('Clean Citrus Prod''s'!D4/1000000)+('Sunflower seed oil'!H4*1.1)/('Sunflower seed oil'!D4/1000000)+('High qual greens'!H4*1.1)/('High qual greens'!E4/1000000)+('Geo Stevia'!H4*1.1)/('Geo Stevia'!D4/1000000)+('Tomato prod''s'!G4+'Tomato prod''s'!H4)/('Tomato prod''s'!D4/1000000))/7</f>
        <v>33.1636495667636</v>
      </c>
    </row>
    <row r="29" customFormat="false" ht="12.75" hidden="false" customHeight="false" outlineLevel="0" collapsed="false">
      <c r="A29" s="0" t="s">
        <v>263</v>
      </c>
      <c r="B29" s="174" t="n">
        <v>0.85</v>
      </c>
      <c r="C29" s="0" t="s">
        <v>264</v>
      </c>
      <c r="H29" s="169"/>
    </row>
    <row r="30" customFormat="false" ht="12.75" hidden="false" customHeight="false" outlineLevel="0" collapsed="false">
      <c r="A30" s="0" t="s">
        <v>265</v>
      </c>
    </row>
    <row r="32" customFormat="false" ht="12.75" hidden="false" customHeight="false" outlineLevel="0" collapsed="false">
      <c r="A32" s="0" t="s">
        <v>266</v>
      </c>
      <c r="F32" s="185" t="n">
        <f aca="false">('Clean Citrus Prod''s'!M4/'Clean Citrus Prod''s'!E4+'Sunflower seed oil'!M4/'Sunflower seed oil'!E4+'High qual greens'!M4/'High qual greens'!E4+'Geo Stevia'!M4/'Geo Stevia'!E4+'Tomato prod''s'!M4/'Tomato prod''s'!E4)/5</f>
        <v>0.390271536419784</v>
      </c>
    </row>
    <row r="34" customFormat="false" ht="12.75" hidden="false" customHeight="true" outlineLevel="0" collapsed="false">
      <c r="A34" s="84" t="n">
        <f aca="false">IF('ERR &amp; Sensitivity Analysis'!$I$10="N","Note: Current calculations are based on user input and are not the original MCC estimates.",IF('ERR &amp; Sensitivity Analysis'!$I$11="N","Note: Current calculations are based on user input and are not the original MCC estimates.",0))</f>
        <v>0</v>
      </c>
      <c r="B34" s="84"/>
      <c r="C34" s="84"/>
      <c r="D34" s="84"/>
      <c r="E34" s="84"/>
      <c r="F34" s="84"/>
      <c r="G34" s="84"/>
      <c r="H34" s="84"/>
      <c r="I34" s="84"/>
      <c r="J34" s="84"/>
    </row>
  </sheetData>
  <mergeCells count="1">
    <mergeCell ref="A34:J34"/>
  </mergeCells>
  <conditionalFormatting sqref="A34">
    <cfRule type="cellIs" priority="2" operator="equal" aboveAverage="0" equalAverage="0" bottom="0" percent="0" rank="0" text="" dxfId="30">
      <formula>0</formula>
    </cfRule>
    <cfRule type="cellIs" priority="3" operator="notEqual" aboveAverage="0" equalAverage="0" bottom="0" percent="0" rank="0" text="" dxfId="3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2" width="106.71"/>
    <col collapsed="false" customWidth="false" hidden="false" outlineLevel="0" max="257" min="3" style="2" width="9.14"/>
  </cols>
  <sheetData>
    <row r="1" customFormat="false" ht="12.75" hidden="false" customHeight="false" outlineLevel="0" collapsed="false">
      <c r="B1" s="21" t="s">
        <v>0</v>
      </c>
    </row>
    <row r="2" customFormat="false" ht="30.75" hidden="false" customHeight="true" outlineLevel="0" collapsed="false">
      <c r="B2" s="22" t="s">
        <v>53</v>
      </c>
    </row>
    <row r="4" customFormat="false" ht="18" hidden="false" customHeight="false" outlineLevel="0" collapsed="false">
      <c r="B4" s="23" t="s">
        <v>19</v>
      </c>
    </row>
    <row r="6" customFormat="false" ht="12.75" hidden="false" customHeight="false" outlineLevel="0" collapsed="false">
      <c r="B6" s="24" t="s">
        <v>54</v>
      </c>
    </row>
    <row r="7" customFormat="false" ht="6.75" hidden="false" customHeight="true" outlineLevel="0" collapsed="false"/>
    <row r="8" customFormat="false" ht="51" hidden="false" customHeight="false" outlineLevel="0" collapsed="false">
      <c r="B8" s="25" t="s">
        <v>55</v>
      </c>
    </row>
    <row r="10" customFormat="false" ht="12.75" hidden="false" customHeight="false" outlineLevel="0" collapsed="false">
      <c r="B10" s="24" t="s">
        <v>56</v>
      </c>
    </row>
    <row r="11" customFormat="false" ht="6.75" hidden="false" customHeight="true" outlineLevel="0" collapsed="false"/>
    <row r="12" customFormat="false" ht="12.75" hidden="false" customHeight="false" outlineLevel="0" collapsed="false">
      <c r="B12" s="2" t="s">
        <v>57</v>
      </c>
    </row>
    <row r="13" customFormat="false" ht="138" hidden="false" customHeight="true" outlineLevel="0" collapsed="false">
      <c r="B13" s="2" t="s">
        <v>58</v>
      </c>
    </row>
    <row r="14" customFormat="false" ht="66.75" hidden="false" customHeight="true" outlineLevel="0" collapsed="false">
      <c r="B14" s="2" t="s">
        <v>59</v>
      </c>
    </row>
    <row r="15" customFormat="false" ht="69.75" hidden="false" customHeight="true" outlineLevel="0" collapsed="false">
      <c r="B15" s="2" t="s">
        <v>60</v>
      </c>
    </row>
    <row r="17" customFormat="false" ht="12.75" hidden="false" customHeight="false" outlineLevel="0" collapsed="false">
      <c r="B17" s="24" t="s">
        <v>61</v>
      </c>
    </row>
    <row r="18" customFormat="false" ht="6.75" hidden="false" customHeight="true" outlineLevel="0" collapsed="false"/>
    <row r="19" customFormat="false" ht="63.75" hidden="false" customHeight="false" outlineLevel="0" collapsed="false">
      <c r="B19" s="2" t="s">
        <v>62</v>
      </c>
    </row>
    <row r="20" customFormat="false" ht="51" hidden="false" customHeight="false" outlineLevel="0" collapsed="false">
      <c r="B20" s="2" t="s">
        <v>63</v>
      </c>
    </row>
    <row r="21" customFormat="false" ht="77.25" hidden="false" customHeight="true" outlineLevel="0" collapsed="false">
      <c r="B21" s="2" t="s">
        <v>64</v>
      </c>
    </row>
    <row r="24" customFormat="false" ht="12.75" hidden="false" customHeight="false" outlineLevel="0" collapsed="false">
      <c r="B24" s="2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99"/>
    <col collapsed="false" customWidth="true" hidden="false" outlineLevel="0" max="3" min="3" style="0" width="47.41"/>
    <col collapsed="false" customWidth="true" hidden="false" outlineLevel="0" max="5" min="4" style="0" width="13.41"/>
    <col collapsed="false" customWidth="true" hidden="false" outlineLevel="0" max="6" min="6" style="0" width="14.41"/>
    <col collapsed="false" customWidth="true" hidden="false" outlineLevel="0" max="7" min="7" style="0" width="14.14"/>
    <col collapsed="false" customWidth="true" hidden="false" outlineLevel="0" max="8" min="8" style="0" width="5.71"/>
    <col collapsed="false" customWidth="true" hidden="false" outlineLevel="0" max="9" min="9" style="0" width="19.28"/>
  </cols>
  <sheetData>
    <row r="2" customFormat="false" ht="23.25" hidden="false" customHeight="false" outlineLevel="0" collapsed="false">
      <c r="B2" s="26" t="s">
        <v>53</v>
      </c>
      <c r="D2" s="27"/>
      <c r="E2" s="28"/>
      <c r="F2" s="28"/>
    </row>
    <row r="3" customFormat="false" ht="12.75" hidden="false" customHeight="false" outlineLevel="0" collapsed="false">
      <c r="B3" s="28"/>
      <c r="D3" s="28"/>
      <c r="E3" s="28"/>
      <c r="F3" s="28"/>
    </row>
    <row r="4" customFormat="false" ht="18" hidden="false" customHeight="false" outlineLevel="0" collapsed="false">
      <c r="B4" s="29" t="s">
        <v>65</v>
      </c>
      <c r="D4" s="28"/>
      <c r="E4" s="28"/>
      <c r="F4" s="28"/>
      <c r="G4" s="21" t="s">
        <v>0</v>
      </c>
    </row>
    <row r="5" customFormat="false" ht="12.75" hidden="false" customHeight="false" outlineLevel="0" collapsed="false">
      <c r="C5" s="28"/>
      <c r="D5" s="28"/>
      <c r="E5" s="28"/>
      <c r="F5" s="28"/>
    </row>
    <row r="6" customFormat="false" ht="39" hidden="false" customHeight="true" outlineLevel="0" collapsed="false">
      <c r="B6" s="30" t="s">
        <v>66</v>
      </c>
      <c r="C6" s="30"/>
      <c r="D6" s="30"/>
      <c r="E6" s="30"/>
      <c r="F6" s="30"/>
      <c r="G6" s="30"/>
    </row>
    <row r="7" customFormat="false" ht="12.75" hidden="false" customHeight="false" outlineLevel="0" collapsed="false">
      <c r="C7" s="28"/>
      <c r="D7" s="28"/>
      <c r="E7" s="28"/>
      <c r="F7" s="28"/>
    </row>
    <row r="8" customFormat="false" ht="15.75" hidden="false" customHeight="true" outlineLevel="0" collapsed="false">
      <c r="B8" s="31" t="s">
        <v>67</v>
      </c>
      <c r="C8" s="31" t="s">
        <v>68</v>
      </c>
      <c r="D8" s="32" t="s">
        <v>69</v>
      </c>
      <c r="E8" s="32"/>
      <c r="F8" s="32"/>
      <c r="G8" s="32"/>
    </row>
    <row r="9" customFormat="false" ht="39" hidden="false" customHeight="false" outlineLevel="0" collapsed="false">
      <c r="B9" s="31"/>
      <c r="C9" s="31"/>
      <c r="D9" s="33" t="s">
        <v>70</v>
      </c>
      <c r="E9" s="34" t="s">
        <v>71</v>
      </c>
      <c r="F9" s="34" t="s">
        <v>72</v>
      </c>
      <c r="G9" s="34" t="s">
        <v>73</v>
      </c>
      <c r="I9" s="35" t="s">
        <v>74</v>
      </c>
    </row>
    <row r="10" customFormat="false" ht="33" hidden="false" customHeight="true" outlineLevel="0" collapsed="false">
      <c r="B10" s="36" t="s">
        <v>54</v>
      </c>
      <c r="C10" s="37" t="s">
        <v>75</v>
      </c>
      <c r="D10" s="38" t="n">
        <v>1</v>
      </c>
      <c r="E10" s="39" t="n">
        <v>1</v>
      </c>
      <c r="F10" s="40" t="s">
        <v>76</v>
      </c>
      <c r="G10" s="41" t="n">
        <f aca="false">D10</f>
        <v>1</v>
      </c>
      <c r="I10" s="42" t="str">
        <f aca="false">IF(D10=E10,IF(D11=E11,"Y","N"),"N")</f>
        <v>Y</v>
      </c>
    </row>
    <row r="11" customFormat="false" ht="33" hidden="false" customHeight="true" outlineLevel="0" collapsed="false">
      <c r="B11" s="43" t="s">
        <v>54</v>
      </c>
      <c r="C11" s="37" t="s">
        <v>77</v>
      </c>
      <c r="D11" s="38" t="n">
        <v>1</v>
      </c>
      <c r="E11" s="39" t="n">
        <v>1</v>
      </c>
      <c r="F11" s="40" t="s">
        <v>76</v>
      </c>
      <c r="G11" s="41" t="n">
        <f aca="false">D11</f>
        <v>1</v>
      </c>
      <c r="I11" s="44" t="str">
        <f aca="false">IF(D13=E13,IF(D14=E14,IF(D15=E15,IF(D16=E16,IF(D17=E17,IF(D18=E18,IF(D19=E19,"Y","N"),"N"),"N"),"N"),"N"),"N"),"N")</f>
        <v>Y</v>
      </c>
    </row>
    <row r="12" customFormat="false" ht="15.75" hidden="false" customHeight="false" outlineLevel="0" collapsed="false">
      <c r="B12" s="45"/>
      <c r="C12" s="45"/>
      <c r="D12" s="46"/>
      <c r="E12" s="47"/>
      <c r="F12" s="47"/>
      <c r="G12" s="47"/>
      <c r="I12" s="28"/>
    </row>
    <row r="13" customFormat="false" ht="33" hidden="false" customHeight="true" outlineLevel="0" collapsed="false">
      <c r="B13" s="48" t="s">
        <v>78</v>
      </c>
      <c r="C13" s="49" t="s">
        <v>79</v>
      </c>
      <c r="D13" s="50" t="n">
        <v>0.115</v>
      </c>
      <c r="E13" s="51" t="n">
        <v>0.115</v>
      </c>
      <c r="F13" s="52" t="s">
        <v>80</v>
      </c>
      <c r="G13" s="53" t="n">
        <f aca="false">IF($I$10="Y",D13,E13)</f>
        <v>0.115</v>
      </c>
      <c r="I13" s="54" t="s">
        <v>81</v>
      </c>
    </row>
    <row r="14" customFormat="false" ht="33" hidden="false" customHeight="true" outlineLevel="0" collapsed="false">
      <c r="B14" s="55" t="s">
        <v>78</v>
      </c>
      <c r="C14" s="56" t="s">
        <v>82</v>
      </c>
      <c r="D14" s="57" t="n">
        <v>0.15</v>
      </c>
      <c r="E14" s="58" t="n">
        <v>0.15</v>
      </c>
      <c r="F14" s="59" t="s">
        <v>83</v>
      </c>
      <c r="G14" s="41" t="n">
        <f aca="false">IF($I$10="Y",D14,E14)</f>
        <v>0.15</v>
      </c>
      <c r="I14" s="60" t="s">
        <v>84</v>
      </c>
    </row>
    <row r="15" customFormat="false" ht="33" hidden="false" customHeight="true" outlineLevel="0" collapsed="false">
      <c r="B15" s="55" t="s">
        <v>78</v>
      </c>
      <c r="C15" s="61" t="s">
        <v>85</v>
      </c>
      <c r="D15" s="62" t="n">
        <v>47.6</v>
      </c>
      <c r="E15" s="63" t="n">
        <v>47.6</v>
      </c>
      <c r="F15" s="59" t="s">
        <v>86</v>
      </c>
      <c r="G15" s="64" t="n">
        <f aca="false">IF($I$10="Y",D15,E15)</f>
        <v>47.6</v>
      </c>
      <c r="I15" s="65" t="s">
        <v>87</v>
      </c>
    </row>
    <row r="16" customFormat="false" ht="33" hidden="false" customHeight="true" outlineLevel="0" collapsed="false">
      <c r="B16" s="55" t="s">
        <v>78</v>
      </c>
      <c r="C16" s="56" t="s">
        <v>88</v>
      </c>
      <c r="D16" s="66" t="n">
        <v>1.75</v>
      </c>
      <c r="E16" s="67" t="n">
        <v>1.75</v>
      </c>
      <c r="F16" s="59" t="s">
        <v>89</v>
      </c>
      <c r="G16" s="68" t="n">
        <f aca="false">IF($I$10="Y",D16,E16)</f>
        <v>1.75</v>
      </c>
      <c r="I16" s="69"/>
    </row>
    <row r="17" customFormat="false" ht="33" hidden="false" customHeight="true" outlineLevel="0" collapsed="false">
      <c r="B17" s="55" t="s">
        <v>78</v>
      </c>
      <c r="C17" s="56" t="s">
        <v>90</v>
      </c>
      <c r="D17" s="70" t="n">
        <v>139.8</v>
      </c>
      <c r="E17" s="71" t="n">
        <v>139.8</v>
      </c>
      <c r="F17" s="59" t="s">
        <v>91</v>
      </c>
      <c r="G17" s="72" t="n">
        <f aca="false">IF($I$10="Y",D17,E17)</f>
        <v>139.8</v>
      </c>
      <c r="I17" s="69"/>
    </row>
    <row r="18" customFormat="false" ht="33" hidden="false" customHeight="true" outlineLevel="0" collapsed="false">
      <c r="B18" s="55" t="s">
        <v>78</v>
      </c>
      <c r="C18" s="61" t="s">
        <v>92</v>
      </c>
      <c r="D18" s="62" t="n">
        <v>3</v>
      </c>
      <c r="E18" s="63" t="n">
        <v>3</v>
      </c>
      <c r="F18" s="73" t="s">
        <v>93</v>
      </c>
      <c r="G18" s="64" t="n">
        <f aca="false">IF($I$10="Y",D18,E18)</f>
        <v>3</v>
      </c>
    </row>
    <row r="19" customFormat="false" ht="33" hidden="false" customHeight="true" outlineLevel="0" collapsed="false">
      <c r="B19" s="74" t="s">
        <v>78</v>
      </c>
      <c r="C19" s="75" t="s">
        <v>94</v>
      </c>
      <c r="D19" s="76" t="n">
        <v>0.5</v>
      </c>
      <c r="E19" s="77" t="n">
        <v>0.5</v>
      </c>
      <c r="F19" s="78" t="s">
        <v>95</v>
      </c>
      <c r="G19" s="79" t="n">
        <f aca="false">IF($I$10="Y",D19,E19)</f>
        <v>0.5</v>
      </c>
    </row>
    <row r="20" customFormat="false" ht="12.75" hidden="false" customHeight="false" outlineLevel="0" collapsed="false">
      <c r="B20" s="80"/>
      <c r="C20" s="16"/>
      <c r="D20" s="81"/>
      <c r="E20" s="63"/>
      <c r="F20" s="82"/>
      <c r="G20" s="83"/>
    </row>
    <row r="21" customFormat="false" ht="30" hidden="false" customHeight="true" outlineLevel="0" collapsed="false">
      <c r="B21" s="84" t="n">
        <f aca="false">IF(I10="N",IF(I11="N","Reminder: Please reset all summary parameters to original values before changing specific parameters.  Specific parameters will only be used in ERR computation when all summary parameters are set to initial values.",0),0)</f>
        <v>0</v>
      </c>
      <c r="C21" s="84"/>
      <c r="D21" s="84"/>
      <c r="E21" s="84"/>
      <c r="F21" s="84"/>
      <c r="G21" s="84"/>
      <c r="H21" s="84"/>
    </row>
    <row r="22" customFormat="false" ht="12.75" hidden="false" customHeight="false" outlineLevel="0" collapsed="false">
      <c r="C22" s="28"/>
      <c r="D22" s="85"/>
      <c r="E22" s="28"/>
      <c r="F22" s="28"/>
    </row>
    <row r="23" customFormat="false" ht="12.75" hidden="false" customHeight="false" outlineLevel="0" collapsed="false">
      <c r="C23" s="86" t="s">
        <v>96</v>
      </c>
      <c r="D23" s="87" t="n">
        <f aca="false">ERR!J19</f>
        <v>0.262661194036189</v>
      </c>
      <c r="E23" s="88"/>
      <c r="F23" s="28"/>
    </row>
    <row r="24" customFormat="false" ht="12.75" hidden="false" customHeight="false" outlineLevel="0" collapsed="false">
      <c r="C24" s="86"/>
      <c r="D24" s="89"/>
      <c r="E24" s="88"/>
      <c r="F24" s="28"/>
    </row>
    <row r="25" customFormat="false" ht="12.75" hidden="false" customHeight="false" outlineLevel="0" collapsed="false">
      <c r="C25" s="90" t="s">
        <v>97</v>
      </c>
      <c r="D25" s="91" t="n">
        <v>0.263</v>
      </c>
      <c r="E25" s="88"/>
      <c r="F25" s="28"/>
    </row>
  </sheetData>
  <mergeCells count="5">
    <mergeCell ref="B6:G6"/>
    <mergeCell ref="B8:B9"/>
    <mergeCell ref="C8:C9"/>
    <mergeCell ref="D8:G8"/>
    <mergeCell ref="B21:H21"/>
  </mergeCells>
  <conditionalFormatting sqref="B21">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hyperlinks>
    <hyperlink ref="I14" location="'Activity Description'!A1" display="   Activity Description"/>
    <hyperlink ref="I15" location="'User''s Guide'!A1" display="   User's Gu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set">
                <anchor moveWithCells="true" sizeWithCells="false">
                  <from>
                    <xdr:col>7</xdr:col>
                    <xdr:colOff>391680</xdr:colOff>
                    <xdr:row>5</xdr:row>
                    <xdr:rowOff>0</xdr:rowOff>
                  </from>
                  <to>
                    <xdr:col>8</xdr:col>
                    <xdr:colOff>1349280</xdr:colOff>
                    <xdr:row>6</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14"/>
    <col collapsed="false" customWidth="true" hidden="false" outlineLevel="0" max="3" min="3" style="0" width="16.28"/>
    <col collapsed="false" customWidth="true" hidden="false" outlineLevel="0" max="7" min="4" style="0" width="15.13"/>
    <col collapsed="false" customWidth="true" hidden="false" outlineLevel="0" max="11" min="8" style="0" width="10.13"/>
    <col collapsed="false" customWidth="true" hidden="false" outlineLevel="0" max="12" min="12" style="0" width="11.13"/>
    <col collapsed="false" customWidth="true" hidden="false" outlineLevel="0" max="13" min="13" style="0" width="22.14"/>
    <col collapsed="false" customWidth="true" hidden="false" outlineLevel="0" max="14" min="14" style="0" width="16.28"/>
    <col collapsed="false" customWidth="true" hidden="false" outlineLevel="0" max="15" min="15" style="0" width="18.7"/>
    <col collapsed="false" customWidth="true" hidden="false" outlineLevel="0" max="16" min="16" style="0" width="20.28"/>
    <col collapsed="false" customWidth="true" hidden="false" outlineLevel="0" max="17" min="17" style="0" width="23.7"/>
  </cols>
  <sheetData>
    <row r="1" customFormat="false" ht="12.75" hidden="false" customHeight="true" outlineLevel="0" collapsed="false">
      <c r="A1" s="84" t="n">
        <f aca="false">IF('ERR &amp; Sensitivity Analysis'!$I$10="N","Note: Current calculations are based on user input and are not the original MCC estimates.",IF('ERR &amp; Sensitivity Analysis'!$I$11="N","Note: Current calculations are based on user input and are not the original MCC estimates.",0))</f>
        <v>0</v>
      </c>
      <c r="B1" s="84"/>
      <c r="C1" s="84"/>
      <c r="D1" s="84"/>
      <c r="E1" s="84"/>
      <c r="F1" s="84"/>
      <c r="L1" s="92"/>
      <c r="M1" s="93"/>
      <c r="N1" s="94" t="s">
        <v>98</v>
      </c>
      <c r="O1" s="95" t="s">
        <v>99</v>
      </c>
      <c r="P1" s="95" t="s">
        <v>99</v>
      </c>
      <c r="Q1" s="96" t="s">
        <v>99</v>
      </c>
    </row>
    <row r="2" customFormat="false" ht="13.5" hidden="false" customHeight="false" outlineLevel="0" collapsed="false">
      <c r="C2" s="97" t="s">
        <v>98</v>
      </c>
      <c r="D2" s="98" t="s">
        <v>100</v>
      </c>
      <c r="E2" s="98" t="s">
        <v>101</v>
      </c>
      <c r="F2" s="98" t="s">
        <v>102</v>
      </c>
      <c r="G2" s="98" t="s">
        <v>103</v>
      </c>
      <c r="H2" s="98" t="s">
        <v>104</v>
      </c>
      <c r="I2" s="98" t="s">
        <v>105</v>
      </c>
      <c r="J2" s="98" t="s">
        <v>106</v>
      </c>
      <c r="L2" s="99" t="s">
        <v>107</v>
      </c>
      <c r="M2" s="100" t="s">
        <v>108</v>
      </c>
      <c r="N2" s="101" t="s">
        <v>109</v>
      </c>
      <c r="O2" s="102" t="s">
        <v>110</v>
      </c>
      <c r="P2" s="102" t="s">
        <v>111</v>
      </c>
      <c r="Q2" s="103" t="s">
        <v>112</v>
      </c>
    </row>
    <row r="3" s="104" customFormat="true" ht="13.5" hidden="false" customHeight="false" outlineLevel="0" collapsed="false">
      <c r="A3" s="104" t="s">
        <v>107</v>
      </c>
      <c r="B3" s="104" t="s">
        <v>108</v>
      </c>
      <c r="C3" s="105" t="s">
        <v>109</v>
      </c>
      <c r="D3" s="105" t="s">
        <v>113</v>
      </c>
      <c r="E3" s="105" t="s">
        <v>114</v>
      </c>
      <c r="F3" s="105" t="s">
        <v>115</v>
      </c>
      <c r="G3" s="105" t="s">
        <v>116</v>
      </c>
      <c r="K3" s="106"/>
      <c r="L3" s="92"/>
      <c r="M3" s="107"/>
      <c r="N3" s="92"/>
      <c r="O3" s="108"/>
      <c r="P3" s="108"/>
      <c r="Q3" s="93"/>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row>
    <row r="4" customFormat="false" ht="12.75" hidden="false" customHeight="false" outlineLevel="0" collapsed="false">
      <c r="A4" s="0" t="n">
        <v>1</v>
      </c>
      <c r="B4" s="0" t="s">
        <v>25</v>
      </c>
      <c r="C4" s="109" t="n">
        <f aca="false">Dairy!D4</f>
        <v>2000000</v>
      </c>
      <c r="D4" s="110" t="n">
        <f aca="false">Dairy!B21</f>
        <v>0.460191258451626</v>
      </c>
      <c r="E4" s="111" t="n">
        <f aca="false">Dairy!B36</f>
        <v>0.489832382195039</v>
      </c>
      <c r="F4" s="111" t="n">
        <f aca="false">Dairy!B32</f>
        <v>0.525256834312177</v>
      </c>
      <c r="G4" s="111" t="n">
        <f aca="false">Dairy!B28</f>
        <v>0.559651378584314</v>
      </c>
      <c r="H4" s="110" t="n">
        <f aca="false">E4-$D4</f>
        <v>0.0296411237434128</v>
      </c>
      <c r="I4" s="112" t="n">
        <f aca="false">F4-$D4</f>
        <v>0.0650655758605509</v>
      </c>
      <c r="J4" s="112" t="n">
        <f aca="false">G4-$D4</f>
        <v>0.0994601201326881</v>
      </c>
      <c r="K4" s="113"/>
      <c r="L4" s="113" t="n">
        <v>1</v>
      </c>
      <c r="M4" s="113" t="s">
        <v>25</v>
      </c>
      <c r="N4" s="114" t="n">
        <v>2000000</v>
      </c>
      <c r="O4" s="112" t="n">
        <v>0.0296411237434093</v>
      </c>
      <c r="P4" s="112" t="n">
        <v>0.0650655758605513</v>
      </c>
      <c r="Q4" s="115" t="n">
        <v>0.0994601201326883</v>
      </c>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row>
    <row r="5" customFormat="false" ht="12.75" hidden="false" customHeight="false" outlineLevel="0" collapsed="false">
      <c r="A5" s="0" t="n">
        <v>2</v>
      </c>
      <c r="B5" s="0" t="s">
        <v>27</v>
      </c>
      <c r="C5" s="116" t="n">
        <f aca="false">'Wood proc'!D4</f>
        <v>500000</v>
      </c>
      <c r="D5" s="117" t="n">
        <f aca="false">'Wood proc'!B21</f>
        <v>0.50028497250002</v>
      </c>
      <c r="E5" s="111" t="n">
        <f aca="false">'Wood proc'!B36</f>
        <v>0.599193371766292</v>
      </c>
      <c r="F5" s="111" t="n">
        <f aca="false">'Wood proc'!B32</f>
        <v>0.899919272091297</v>
      </c>
      <c r="G5" s="111" t="n">
        <f aca="false">'Wood proc'!B28</f>
        <v>0.922842189518984</v>
      </c>
      <c r="H5" s="117" t="n">
        <f aca="false">E5-$D5</f>
        <v>0.0989083992662723</v>
      </c>
      <c r="I5" s="112" t="n">
        <f aca="false">F5-$D5</f>
        <v>0.399634299591277</v>
      </c>
      <c r="J5" s="112" t="n">
        <f aca="false">G5-$D5</f>
        <v>0.422557217018964</v>
      </c>
      <c r="K5" s="113"/>
      <c r="L5" s="113" t="n">
        <v>2</v>
      </c>
      <c r="M5" s="113" t="s">
        <v>27</v>
      </c>
      <c r="N5" s="114" t="n">
        <v>500000</v>
      </c>
      <c r="O5" s="112" t="n">
        <v>0.0989083992662806</v>
      </c>
      <c r="P5" s="112" t="n">
        <v>0.399634299591285</v>
      </c>
      <c r="Q5" s="115" t="n">
        <v>0.422557217018973</v>
      </c>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row>
    <row r="6" customFormat="false" ht="12.75" hidden="false" customHeight="false" outlineLevel="0" collapsed="false">
      <c r="A6" s="0" t="n">
        <v>3</v>
      </c>
      <c r="B6" s="0" t="s">
        <v>29</v>
      </c>
      <c r="C6" s="116" t="n">
        <f aca="false">'Fruit conc'!D4</f>
        <v>3000000</v>
      </c>
      <c r="D6" s="117" t="n">
        <f aca="false">'Fruit conc'!B21</f>
        <v>0.399692444147558</v>
      </c>
      <c r="E6" s="111" t="n">
        <f aca="false">'Fruit conc'!B36</f>
        <v>0.443752200725562</v>
      </c>
      <c r="F6" s="111" t="n">
        <f aca="false">'Fruit conc'!B32</f>
        <v>0.477669293068464</v>
      </c>
      <c r="G6" s="111" t="n">
        <f aca="false">'Fruit conc'!B28</f>
        <v>0.485152266007016</v>
      </c>
      <c r="H6" s="117" t="n">
        <f aca="false">E6-$D6</f>
        <v>0.0440597565780045</v>
      </c>
      <c r="I6" s="112" t="n">
        <f aca="false">F6-$D6</f>
        <v>0.0779768489209057</v>
      </c>
      <c r="J6" s="112" t="n">
        <f aca="false">G6-$D6</f>
        <v>0.0854598218594581</v>
      </c>
      <c r="K6" s="113"/>
      <c r="L6" s="113" t="n">
        <v>3</v>
      </c>
      <c r="M6" s="113" t="s">
        <v>29</v>
      </c>
      <c r="N6" s="114" t="n">
        <v>3000000</v>
      </c>
      <c r="O6" s="112" t="n">
        <v>0.0440597565780045</v>
      </c>
      <c r="P6" s="112" t="n">
        <v>0.0779768489209045</v>
      </c>
      <c r="Q6" s="115" t="n">
        <v>0.0854598218594558</v>
      </c>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row>
    <row r="7" customFormat="false" ht="12.75" hidden="false" customHeight="false" outlineLevel="0" collapsed="false">
      <c r="A7" s="0" t="n">
        <v>4</v>
      </c>
      <c r="B7" s="0" t="s">
        <v>31</v>
      </c>
      <c r="C7" s="116" t="n">
        <f aca="false">Honey!D4</f>
        <v>2000000</v>
      </c>
      <c r="D7" s="117" t="n">
        <f aca="false">Honey!B21</f>
        <v>0.329785641139638</v>
      </c>
      <c r="E7" s="111" t="n">
        <f aca="false">Honey!B36</f>
        <v>0.357836197958583</v>
      </c>
      <c r="F7" s="111" t="n">
        <f aca="false">Honey!B32</f>
        <v>0.435059407477977</v>
      </c>
      <c r="G7" s="111" t="n">
        <f aca="false">Honey!B28</f>
        <v>0.509115765290884</v>
      </c>
      <c r="H7" s="117" t="n">
        <f aca="false">E7-$D7</f>
        <v>0.0280505568189446</v>
      </c>
      <c r="I7" s="112" t="n">
        <f aca="false">F7-$D7</f>
        <v>0.105273766338339</v>
      </c>
      <c r="J7" s="112" t="n">
        <f aca="false">G7-$D7</f>
        <v>0.179330124151246</v>
      </c>
      <c r="K7" s="113"/>
      <c r="L7" s="113" t="n">
        <v>4</v>
      </c>
      <c r="M7" s="113" t="s">
        <v>31</v>
      </c>
      <c r="N7" s="114" t="n">
        <v>2000000</v>
      </c>
      <c r="O7" s="112" t="n">
        <v>0.0280505568189476</v>
      </c>
      <c r="P7" s="112" t="n">
        <v>0.105273766338341</v>
      </c>
      <c r="Q7" s="115" t="n">
        <v>0.179330124151232</v>
      </c>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row>
    <row r="8" customFormat="false" ht="12.75" hidden="false" customHeight="false" outlineLevel="0" collapsed="false">
      <c r="A8" s="0" t="n">
        <v>5</v>
      </c>
      <c r="B8" s="0" t="s">
        <v>33</v>
      </c>
      <c r="C8" s="116" t="n">
        <f aca="false">'Geo Specialty Tea'!D4</f>
        <v>575000</v>
      </c>
      <c r="D8" s="117" t="n">
        <f aca="false">'Geo Specialty Tea'!B23</f>
        <v>0.50072530739195</v>
      </c>
      <c r="E8" s="111" t="n">
        <f aca="false">'Geo Specialty Tea'!B38</f>
        <v>0.562428396818631</v>
      </c>
      <c r="F8" s="111" t="n">
        <f aca="false">'Geo Specialty Tea'!B34</f>
        <v>0.911240168468761</v>
      </c>
      <c r="G8" s="111" t="n">
        <f aca="false">'Geo Specialty Tea'!B30</f>
        <v>1.6543839137178</v>
      </c>
      <c r="H8" s="117" t="n">
        <f aca="false">E8-$D8</f>
        <v>0.0617030894266812</v>
      </c>
      <c r="I8" s="112" t="n">
        <f aca="false">F8-$D8</f>
        <v>0.410514861076811</v>
      </c>
      <c r="J8" s="112" t="n">
        <f aca="false">G8-$D8</f>
        <v>1.15365860632585</v>
      </c>
      <c r="K8" s="113"/>
      <c r="L8" s="113" t="n">
        <v>5</v>
      </c>
      <c r="M8" s="113" t="s">
        <v>33</v>
      </c>
      <c r="N8" s="114" t="n">
        <v>575000</v>
      </c>
      <c r="O8" s="112" t="n">
        <v>0.0617030894266898</v>
      </c>
      <c r="P8" s="112" t="n">
        <v>0.41051486107682</v>
      </c>
      <c r="Q8" s="115" t="n">
        <v>1.15365860632586</v>
      </c>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row>
    <row r="9" customFormat="false" ht="12.75" hidden="false" customHeight="false" outlineLevel="0" collapsed="false">
      <c r="A9" s="0" t="n">
        <v>6</v>
      </c>
      <c r="B9" s="0" t="s">
        <v>35</v>
      </c>
      <c r="C9" s="116" t="n">
        <f aca="false">'Apple juice conc. - Kaspi'!D4</f>
        <v>480000</v>
      </c>
      <c r="D9" s="117" t="n">
        <f aca="false">'Apple juice conc. - Kaspi'!B21</f>
        <v>0.624297637297595</v>
      </c>
      <c r="E9" s="111" t="n">
        <f aca="false">'Apple juice conc. - Kaspi'!B36</f>
        <v>0.667509970675073</v>
      </c>
      <c r="F9" s="111" t="n">
        <f aca="false">'Apple juice conc. - Kaspi'!B32</f>
        <v>0.911844858024961</v>
      </c>
      <c r="G9" s="111" t="n">
        <f aca="false">'Apple juice conc. - Kaspi'!B28</f>
        <v>1.11275649921535</v>
      </c>
      <c r="H9" s="117" t="n">
        <f aca="false">E9-$D9</f>
        <v>0.0432123333774788</v>
      </c>
      <c r="I9" s="112" t="n">
        <f aca="false">F9-$D9</f>
        <v>0.287547220727366</v>
      </c>
      <c r="J9" s="112" t="n">
        <f aca="false">G9-$D9</f>
        <v>0.488458861917756</v>
      </c>
      <c r="K9" s="113"/>
      <c r="L9" s="113" t="n">
        <v>6</v>
      </c>
      <c r="M9" s="113" t="s">
        <v>35</v>
      </c>
      <c r="N9" s="114" t="n">
        <v>480000</v>
      </c>
      <c r="O9" s="112" t="n">
        <v>0.0432123333774831</v>
      </c>
      <c r="P9" s="112" t="n">
        <v>0.309386209330517</v>
      </c>
      <c r="Q9" s="115" t="n">
        <v>0.510288293619179</v>
      </c>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row>
    <row r="10" customFormat="false" ht="12.75" hidden="false" customHeight="false" outlineLevel="0" collapsed="false">
      <c r="A10" s="0" t="n">
        <v>7</v>
      </c>
      <c r="B10" s="0" t="s">
        <v>37</v>
      </c>
      <c r="C10" s="116" t="n">
        <f aca="false">'Kobuleti Tourist Centre'!D4</f>
        <v>5000000</v>
      </c>
      <c r="D10" s="117" t="n">
        <f aca="false">'Kobuleti Tourist Centre'!B21</f>
        <v>0.400486551847608</v>
      </c>
      <c r="E10" s="111" t="n">
        <f aca="false">'Kobuleti Tourist Centre'!B36</f>
        <v>0.412568753239038</v>
      </c>
      <c r="F10" s="111" t="n">
        <f aca="false">'Kobuleti Tourist Centre'!B32</f>
        <v>0.426993911678397</v>
      </c>
      <c r="G10" s="111" t="n">
        <f aca="false">'Kobuleti Tourist Centre'!B28</f>
        <v>0.426993911678397</v>
      </c>
      <c r="H10" s="117" t="n">
        <f aca="false">E10-$D10</f>
        <v>0.0120822013914301</v>
      </c>
      <c r="I10" s="112" t="n">
        <f aca="false">F10-$D10</f>
        <v>0.0265073598307896</v>
      </c>
      <c r="J10" s="112" t="n">
        <f aca="false">G10-$D10</f>
        <v>0.0265073598307896</v>
      </c>
      <c r="K10" s="113"/>
      <c r="L10" s="113" t="n">
        <v>7</v>
      </c>
      <c r="M10" s="113" t="s">
        <v>37</v>
      </c>
      <c r="N10" s="114" t="n">
        <v>5000000</v>
      </c>
      <c r="O10" s="112" t="n">
        <v>0.0120822013914302</v>
      </c>
      <c r="P10" s="112" t="n">
        <v>0.0265073598307894</v>
      </c>
      <c r="Q10" s="115" t="n">
        <v>0.0265073598307894</v>
      </c>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row>
    <row r="11" customFormat="false" ht="12.75" hidden="false" customHeight="false" outlineLevel="0" collapsed="false">
      <c r="A11" s="0" t="n">
        <v>8</v>
      </c>
      <c r="B11" s="0" t="s">
        <v>39</v>
      </c>
      <c r="C11" s="116" t="n">
        <f aca="false">'Clean Citrus Prod''s'!D4</f>
        <v>2500000</v>
      </c>
      <c r="D11" s="117" t="n">
        <f aca="false">'Clean Citrus Prod''s'!B21</f>
        <v>0.234279155617611</v>
      </c>
      <c r="E11" s="111" t="n">
        <f aca="false">'Clean Citrus Prod''s'!B36</f>
        <v>0.332242067647179</v>
      </c>
      <c r="F11" s="111" t="n">
        <f aca="false">'Clean Citrus Prod''s'!B32</f>
        <v>0.434233693496136</v>
      </c>
      <c r="G11" s="111" t="n">
        <f aca="false">'Clean Citrus Prod''s'!B28</f>
        <v>0.825375214372098</v>
      </c>
      <c r="H11" s="117" t="n">
        <f aca="false">E11-$D11</f>
        <v>0.0979629120295678</v>
      </c>
      <c r="I11" s="112" t="n">
        <f aca="false">F11-$D11</f>
        <v>0.199954537878524</v>
      </c>
      <c r="J11" s="112" t="n">
        <f aca="false">G11-$D11</f>
        <v>0.591096058754487</v>
      </c>
      <c r="K11" s="113"/>
      <c r="L11" s="113" t="n">
        <v>8</v>
      </c>
      <c r="M11" s="113" t="s">
        <v>39</v>
      </c>
      <c r="N11" s="114" t="n">
        <v>2500000</v>
      </c>
      <c r="O11" s="112" t="n">
        <v>0.0979629120295747</v>
      </c>
      <c r="P11" s="112" t="n">
        <v>0.199954537878535</v>
      </c>
      <c r="Q11" s="115" t="n">
        <v>0.591096058754497</v>
      </c>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row>
    <row r="12" customFormat="false" ht="12.75" hidden="false" customHeight="false" outlineLevel="0" collapsed="false">
      <c r="A12" s="0" t="n">
        <v>9</v>
      </c>
      <c r="B12" s="0" t="s">
        <v>41</v>
      </c>
      <c r="C12" s="116" t="n">
        <f aca="false">'Sunflower seed oil'!D4</f>
        <v>4680000</v>
      </c>
      <c r="D12" s="117" t="n">
        <f aca="false">'Sunflower seed oil'!B21</f>
        <v>0.163719145731162</v>
      </c>
      <c r="E12" s="111" t="n">
        <f aca="false">'Sunflower seed oil'!B36</f>
        <v>0.206317880354297</v>
      </c>
      <c r="F12" s="111" t="n">
        <f aca="false">'Sunflower seed oil'!B32</f>
        <v>0.273245893802062</v>
      </c>
      <c r="G12" s="111" t="n">
        <f aca="false">'Sunflower seed oil'!B28</f>
        <v>0.293345373548523</v>
      </c>
      <c r="H12" s="117" t="n">
        <f aca="false">E12-$D12</f>
        <v>0.0425987346231351</v>
      </c>
      <c r="I12" s="112" t="n">
        <f aca="false">F12-$D12</f>
        <v>0.109526748070901</v>
      </c>
      <c r="J12" s="112" t="n">
        <f aca="false">G12-$D12</f>
        <v>0.129626227817361</v>
      </c>
      <c r="K12" s="113"/>
      <c r="L12" s="113" t="n">
        <v>9</v>
      </c>
      <c r="M12" s="113" t="s">
        <v>41</v>
      </c>
      <c r="N12" s="114" t="n">
        <v>4680000</v>
      </c>
      <c r="O12" s="112" t="n">
        <v>0.0425987346231353</v>
      </c>
      <c r="P12" s="112" t="n">
        <v>0.109526748070901</v>
      </c>
      <c r="Q12" s="115" t="n">
        <v>0.129626227817361</v>
      </c>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row>
    <row r="13" customFormat="false" ht="12.75" hidden="false" customHeight="false" outlineLevel="0" collapsed="false">
      <c r="A13" s="0" t="n">
        <v>10</v>
      </c>
      <c r="B13" s="0" t="s">
        <v>43</v>
      </c>
      <c r="C13" s="116" t="n">
        <f aca="false">'High qual greens'!D4</f>
        <v>10551000</v>
      </c>
      <c r="D13" s="117" t="n">
        <f aca="false">'High qual greens'!B21</f>
        <v>0.609017786911216</v>
      </c>
      <c r="E13" s="111" t="n">
        <f aca="false">'High qual greens'!B36</f>
        <v>0.622941456876326</v>
      </c>
      <c r="F13" s="111" t="n">
        <f aca="false">'High qual greens'!B32</f>
        <v>0.775840891881086</v>
      </c>
      <c r="G13" s="111" t="n">
        <f aca="false">'High qual greens'!B28</f>
        <v>0.809963288387299</v>
      </c>
      <c r="H13" s="117" t="n">
        <f aca="false">E13-$D13</f>
        <v>0.0139236699651102</v>
      </c>
      <c r="I13" s="112" t="n">
        <f aca="false">F13-$D13</f>
        <v>0.166823104969869</v>
      </c>
      <c r="J13" s="112" t="n">
        <f aca="false">G13-$D13</f>
        <v>0.200945501476083</v>
      </c>
      <c r="K13" s="113"/>
      <c r="L13" s="113" t="n">
        <v>10</v>
      </c>
      <c r="M13" s="113" t="s">
        <v>43</v>
      </c>
      <c r="N13" s="114" t="n">
        <v>10551000</v>
      </c>
      <c r="O13" s="112" t="n">
        <v>0.0139236699651105</v>
      </c>
      <c r="P13" s="112" t="n">
        <v>0.16682310496987</v>
      </c>
      <c r="Q13" s="115" t="n">
        <v>0.200945501476083</v>
      </c>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row>
    <row r="14" customFormat="false" ht="12.75" hidden="false" customHeight="false" outlineLevel="0" collapsed="false">
      <c r="A14" s="0" t="n">
        <v>11</v>
      </c>
      <c r="B14" s="0" t="s">
        <v>45</v>
      </c>
      <c r="C14" s="116" t="n">
        <f aca="false">'Geo Stevia'!D4</f>
        <v>2480000</v>
      </c>
      <c r="D14" s="117" t="n">
        <f aca="false">'Geo Stevia'!B21</f>
        <v>2.36451602976047</v>
      </c>
      <c r="E14" s="111" t="n">
        <f aca="false">'Geo Stevia'!B36</f>
        <v>2.4468465889266</v>
      </c>
      <c r="F14" s="111" t="n">
        <f aca="false">'Geo Stevia'!B32</f>
        <v>3.10604020252345</v>
      </c>
      <c r="G14" s="111" t="n">
        <f aca="false">'Geo Stevia'!B28</f>
        <v>3.24732895146196</v>
      </c>
      <c r="H14" s="117" t="n">
        <f aca="false">E14-$D14</f>
        <v>0.0823305591661288</v>
      </c>
      <c r="I14" s="112" t="n">
        <f aca="false">F14-$D14</f>
        <v>0.741524172762979</v>
      </c>
      <c r="J14" s="112" t="n">
        <f aca="false">G14-$D14</f>
        <v>0.882812921701496</v>
      </c>
      <c r="K14" s="113"/>
      <c r="L14" s="113" t="n">
        <v>11</v>
      </c>
      <c r="M14" s="113" t="s">
        <v>45</v>
      </c>
      <c r="N14" s="114" t="n">
        <v>2480000</v>
      </c>
      <c r="O14" s="112" t="n">
        <v>0.0823305591661288</v>
      </c>
      <c r="P14" s="112" t="n">
        <v>0.741524172762979</v>
      </c>
      <c r="Q14" s="115" t="n">
        <v>0.882812921701496</v>
      </c>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row>
    <row r="15" customFormat="false" ht="12.75" hidden="false" customHeight="false" outlineLevel="0" collapsed="false">
      <c r="A15" s="0" t="n">
        <v>12</v>
      </c>
      <c r="B15" s="0" t="s">
        <v>47</v>
      </c>
      <c r="C15" s="116" t="n">
        <f aca="false">'Tomato prod''s'!D4</f>
        <v>3545000</v>
      </c>
      <c r="D15" s="117" t="n">
        <f aca="false">'Tomato prod''s'!B21</f>
        <v>0.0623678287710088</v>
      </c>
      <c r="E15" s="111" t="n">
        <f aca="false">'Tomato prod''s'!B36</f>
        <v>0.118825383144136</v>
      </c>
      <c r="F15" s="111" t="n">
        <f aca="false">'Tomato prod''s'!B32</f>
        <v>0.219829900185157</v>
      </c>
      <c r="G15" s="111" t="n">
        <f aca="false">'Tomato prod''s'!B28</f>
        <v>0.443360655724847</v>
      </c>
      <c r="H15" s="117" t="n">
        <f aca="false">E15-$D15</f>
        <v>0.0564575543731277</v>
      </c>
      <c r="I15" s="112" t="n">
        <f aca="false">F15-$D15</f>
        <v>0.157462071414148</v>
      </c>
      <c r="J15" s="112" t="n">
        <f aca="false">G15-$D15</f>
        <v>0.380992826953839</v>
      </c>
      <c r="K15" s="113"/>
      <c r="L15" s="113" t="n">
        <v>12</v>
      </c>
      <c r="M15" s="113" t="s">
        <v>47</v>
      </c>
      <c r="N15" s="114" t="n">
        <v>3545000</v>
      </c>
      <c r="O15" s="112" t="n">
        <v>0.0615653055203161</v>
      </c>
      <c r="P15" s="112" t="n">
        <v>0.166212038035158</v>
      </c>
      <c r="Q15" s="115" t="n">
        <v>0.392565749985529</v>
      </c>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row>
    <row r="16" s="104" customFormat="true" ht="13.5" hidden="false" customHeight="false" outlineLevel="0" collapsed="false">
      <c r="A16" s="104" t="n">
        <v>13</v>
      </c>
      <c r="B16" s="104" t="s">
        <v>49</v>
      </c>
      <c r="C16" s="118"/>
      <c r="D16" s="119" t="s">
        <v>117</v>
      </c>
      <c r="E16" s="105" t="s">
        <v>117</v>
      </c>
      <c r="F16" s="105" t="s">
        <v>117</v>
      </c>
      <c r="G16" s="105" t="s">
        <v>117</v>
      </c>
      <c r="H16" s="119" t="s">
        <v>117</v>
      </c>
      <c r="I16" s="105" t="s">
        <v>117</v>
      </c>
      <c r="J16" s="105" t="s">
        <v>117</v>
      </c>
      <c r="K16" s="113"/>
      <c r="L16" s="99" t="n">
        <v>13</v>
      </c>
      <c r="M16" s="99" t="s">
        <v>49</v>
      </c>
      <c r="N16" s="99"/>
      <c r="O16" s="120" t="s">
        <v>117</v>
      </c>
      <c r="P16" s="120" t="s">
        <v>117</v>
      </c>
      <c r="Q16" s="121" t="s">
        <v>117</v>
      </c>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row>
    <row r="17" customFormat="false" ht="12.75" hidden="false" customHeight="false" outlineLevel="0" collapsed="false">
      <c r="A17" s="0" t="s">
        <v>118</v>
      </c>
      <c r="L17" s="113" t="s">
        <v>118</v>
      </c>
      <c r="M17" s="106"/>
      <c r="N17" s="92"/>
      <c r="O17" s="112"/>
      <c r="P17" s="112"/>
      <c r="Q17" s="115"/>
    </row>
    <row r="18" customFormat="false" ht="13.5" hidden="false" customHeight="false" outlineLevel="0" collapsed="false">
      <c r="B18" s="0" t="s">
        <v>119</v>
      </c>
      <c r="C18" s="122" t="n">
        <f aca="false">AVERAGE(C4:C15)</f>
        <v>3109250</v>
      </c>
      <c r="D18" s="111" t="n">
        <f aca="false">AVERAGE(D4:D15)</f>
        <v>0.554113646630622</v>
      </c>
      <c r="E18" s="111" t="n">
        <f aca="false">AVERAGE(E4:E15)</f>
        <v>0.605024554193896</v>
      </c>
      <c r="F18" s="111" t="n">
        <f aca="false">AVERAGE(F4:F15)</f>
        <v>0.78309786058416</v>
      </c>
      <c r="G18" s="111" t="n">
        <f aca="false">AVERAGE(G4:G15)</f>
        <v>0.940855783958956</v>
      </c>
      <c r="H18" s="111" t="n">
        <f aca="false">AVERAGE(H4:H15)</f>
        <v>0.0509109075632745</v>
      </c>
      <c r="I18" s="111" t="n">
        <f aca="false">AVERAGE(I4:I15)</f>
        <v>0.228984213953538</v>
      </c>
      <c r="J18" s="111" t="n">
        <f aca="false">AVERAGE(J4:J15)</f>
        <v>0.386742137328335</v>
      </c>
      <c r="L18" s="113"/>
      <c r="M18" s="106" t="s">
        <v>119</v>
      </c>
      <c r="N18" s="113"/>
      <c r="O18" s="112" t="n">
        <v>0.0513365534922092</v>
      </c>
      <c r="P18" s="112" t="n">
        <v>0.231533293555554</v>
      </c>
      <c r="Q18" s="115" t="n">
        <v>0.389525666889428</v>
      </c>
    </row>
    <row r="19" customFormat="false" ht="13.5" hidden="false" customHeight="false" outlineLevel="0" collapsed="false">
      <c r="B19" s="0" t="s">
        <v>120</v>
      </c>
      <c r="C19" s="98" t="s">
        <v>117</v>
      </c>
      <c r="D19" s="111" t="n">
        <f aca="false">SUMPRODUCT($C$4:$C$15,D4:D15)/SUM($C$4:$C$15)</f>
        <v>0.522149772515659</v>
      </c>
      <c r="E19" s="111" t="n">
        <f aca="false">SUMPRODUCT($C$4:$C$15,E4:E15)/SUM($C$4:$C$15)</f>
        <v>0.559917424167648</v>
      </c>
      <c r="F19" s="111" t="n">
        <f aca="false">SUMPRODUCT($C$4:$C$15,F4:F15)/SUM($C$4:$C$15)</f>
        <v>0.69504347649033</v>
      </c>
      <c r="G19" s="111" t="n">
        <f aca="false">SUMPRODUCT($C$4:$C$15,G4:G15)/SUM($C$4:$C$15)</f>
        <v>0.784810966551848</v>
      </c>
      <c r="H19" s="123" t="n">
        <f aca="false">SUMPRODUCT($C$4:$C$15,H4:H15)/SUM($C$4:$C$15)</f>
        <v>0.0377676516519888</v>
      </c>
      <c r="I19" s="123" t="n">
        <f aca="false">SUMPRODUCT($C$4:$C$15,I4:I15)/SUM($C$4:$C$15)</f>
        <v>0.172893703974671</v>
      </c>
      <c r="J19" s="124" t="n">
        <f aca="false">SUMPRODUCT($C$4:$C$15,J4:J15)/SUM($C$4:$C$15)</f>
        <v>0.262661194036189</v>
      </c>
      <c r="K19" s="125" t="s">
        <v>23</v>
      </c>
      <c r="L19" s="126"/>
      <c r="M19" s="127" t="s">
        <v>120</v>
      </c>
      <c r="N19" s="126"/>
      <c r="O19" s="128" t="n">
        <v>0.0382529502989512</v>
      </c>
      <c r="P19" s="128" t="n">
        <v>0.174006012575379</v>
      </c>
      <c r="Q19" s="129" t="n">
        <v>0.264041594973286</v>
      </c>
    </row>
    <row r="20" customFormat="false" ht="13.5" hidden="false" customHeight="false" outlineLevel="0" collapsed="false">
      <c r="B20" s="0" t="s">
        <v>121</v>
      </c>
      <c r="C20" s="122" t="n">
        <f aca="false">MEDIAN(C4:C15)</f>
        <v>2490000</v>
      </c>
      <c r="D20" s="111" t="n">
        <f aca="false">MEDIAN(D4:D15)</f>
        <v>0.430338905149617</v>
      </c>
      <c r="E20" s="111" t="n">
        <f aca="false">MEDIAN(E4:E15)</f>
        <v>0.466792291460301</v>
      </c>
      <c r="F20" s="111" t="n">
        <f aca="false">MEDIAN(F4:F15)</f>
        <v>0.50146306369032</v>
      </c>
      <c r="G20" s="111" t="n">
        <f aca="false">MEDIAN(G4:G15)</f>
        <v>0.684807333485807</v>
      </c>
      <c r="H20" s="111" t="n">
        <f aca="false">MEDIAN(H4:H15)</f>
        <v>0.0436360449777417</v>
      </c>
      <c r="I20" s="111" t="n">
        <f aca="false">MEDIAN(I4:I15)</f>
        <v>0.162142588192009</v>
      </c>
      <c r="J20" s="111" t="n">
        <f aca="false">MEDIAN(J4:J15)</f>
        <v>0.290969164214961</v>
      </c>
      <c r="L20" s="99"/>
      <c r="M20" s="104" t="s">
        <v>121</v>
      </c>
      <c r="N20" s="99"/>
      <c r="O20" s="120" t="n">
        <v>0.0436360449777438</v>
      </c>
      <c r="P20" s="120" t="n">
        <v>0.166517571502514</v>
      </c>
      <c r="Q20" s="121" t="n">
        <v>0.296755625730806</v>
      </c>
    </row>
    <row r="21" customFormat="false" ht="12.75" hidden="false" customHeight="false" outlineLevel="0" collapsed="false">
      <c r="A21" s="0" t="s">
        <v>122</v>
      </c>
      <c r="L21" s="0" t="s">
        <v>122</v>
      </c>
    </row>
    <row r="22" customFormat="false" ht="12.75" hidden="false" customHeight="false" outlineLevel="0" collapsed="false">
      <c r="B22" s="130" t="s">
        <v>123</v>
      </c>
      <c r="C22" s="0" t="s">
        <v>124</v>
      </c>
      <c r="M22" s="0" t="s">
        <v>123</v>
      </c>
      <c r="O22" s="0" t="s">
        <v>124</v>
      </c>
    </row>
    <row r="23" customFormat="false" ht="12.75" hidden="false" customHeight="false" outlineLevel="0" collapsed="false">
      <c r="B23" s="98" t="s">
        <v>125</v>
      </c>
      <c r="C23" s="0" t="s">
        <v>126</v>
      </c>
      <c r="F23" s="131"/>
      <c r="G23" s="131"/>
      <c r="H23" s="131"/>
      <c r="I23" s="131"/>
      <c r="J23" s="131"/>
      <c r="M23" s="0" t="s">
        <v>125</v>
      </c>
      <c r="O23" s="0" t="s">
        <v>126</v>
      </c>
    </row>
    <row r="24" customFormat="false" ht="12.75" hidden="false" customHeight="false" outlineLevel="0" collapsed="false">
      <c r="B24" s="98" t="s">
        <v>127</v>
      </c>
      <c r="C24" s="0" t="s">
        <v>128</v>
      </c>
      <c r="F24" s="131"/>
      <c r="G24" s="131"/>
      <c r="H24" s="131"/>
      <c r="I24" s="131"/>
      <c r="J24" s="131"/>
      <c r="M24" s="0" t="s">
        <v>127</v>
      </c>
      <c r="O24" s="0" t="s">
        <v>128</v>
      </c>
    </row>
    <row r="25" customFormat="false" ht="12.75" hidden="false" customHeight="false" outlineLevel="0" collapsed="false">
      <c r="B25" s="98" t="s">
        <v>129</v>
      </c>
      <c r="C25" s="0" t="s">
        <v>130</v>
      </c>
      <c r="F25" s="131"/>
      <c r="G25" s="131"/>
      <c r="H25" s="131"/>
      <c r="I25" s="131"/>
      <c r="J25" s="132"/>
      <c r="M25" s="0" t="s">
        <v>129</v>
      </c>
      <c r="O25" s="0" t="s">
        <v>130</v>
      </c>
    </row>
    <row r="26" customFormat="false" ht="12.75" hidden="false" customHeight="false" outlineLevel="0" collapsed="false">
      <c r="B26" s="98" t="s">
        <v>113</v>
      </c>
      <c r="C26" s="0" t="s">
        <v>131</v>
      </c>
      <c r="F26" s="131"/>
      <c r="G26" s="131"/>
      <c r="H26" s="131"/>
      <c r="I26" s="131"/>
      <c r="J26" s="131"/>
      <c r="M26" s="0" t="s">
        <v>113</v>
      </c>
      <c r="O26" s="0" t="s">
        <v>131</v>
      </c>
    </row>
    <row r="27" customFormat="false" ht="12.75" hidden="false" customHeight="false" outlineLevel="0" collapsed="false">
      <c r="B27" s="98" t="s">
        <v>132</v>
      </c>
      <c r="C27" s="0" t="s">
        <v>133</v>
      </c>
      <c r="F27" s="131"/>
      <c r="G27" s="133"/>
      <c r="H27" s="131"/>
      <c r="I27" s="131"/>
      <c r="J27" s="131"/>
      <c r="M27" s="0" t="s">
        <v>132</v>
      </c>
      <c r="O27" s="0" t="s">
        <v>133</v>
      </c>
    </row>
    <row r="28" customFormat="false" ht="12.75" hidden="false" customHeight="false" outlineLevel="0" collapsed="false">
      <c r="F28" s="131"/>
      <c r="G28" s="133"/>
      <c r="H28" s="131"/>
      <c r="I28" s="131"/>
      <c r="J28" s="131"/>
    </row>
    <row r="29" customFormat="false" ht="12.75" hidden="false" customHeight="false" outlineLevel="0" collapsed="false">
      <c r="N29" s="111" t="n">
        <v>-0.029</v>
      </c>
      <c r="O29" s="111" t="n">
        <f aca="false">N29+O$19</f>
        <v>0.0092529502989512</v>
      </c>
      <c r="P29" s="111" t="n">
        <f aca="false">N29+P$19</f>
        <v>0.145006012575379</v>
      </c>
      <c r="Q29" s="111" t="n">
        <f aca="false">N29+Q$19</f>
        <v>0.235041594973286</v>
      </c>
    </row>
    <row r="30" customFormat="false" ht="12.75" hidden="false" customHeight="false" outlineLevel="0" collapsed="false">
      <c r="N30" s="111" t="n">
        <v>0.026</v>
      </c>
      <c r="O30" s="111" t="n">
        <f aca="false">N30+O$19</f>
        <v>0.0642529502989512</v>
      </c>
      <c r="P30" s="111" t="n">
        <f aca="false">N30+P$19</f>
        <v>0.200006012575379</v>
      </c>
      <c r="Q30" s="111" t="n">
        <f aca="false">N30+Q$19</f>
        <v>0.290041594973286</v>
      </c>
    </row>
    <row r="31" customFormat="false" ht="12.75" hidden="false" customHeight="false" outlineLevel="0" collapsed="false">
      <c r="N31" s="111" t="n">
        <v>-0.002</v>
      </c>
      <c r="O31" s="111" t="n">
        <f aca="false">N31+O$19</f>
        <v>0.0362529502989512</v>
      </c>
      <c r="P31" s="111" t="n">
        <f aca="false">N31+P$19</f>
        <v>0.172006012575379</v>
      </c>
      <c r="Q31" s="111" t="n">
        <f aca="false">N31+Q$19</f>
        <v>0.262041594973286</v>
      </c>
    </row>
    <row r="32" customFormat="false" ht="12.75" hidden="false" customHeight="false" outlineLevel="0" collapsed="false">
      <c r="B32" s="85" t="s">
        <v>134</v>
      </c>
    </row>
    <row r="33" customFormat="false" ht="13.5" hidden="false" customHeight="false" outlineLevel="0" collapsed="false"/>
    <row r="34" customFormat="false" ht="12.75" hidden="false" customHeight="false" outlineLevel="0" collapsed="false">
      <c r="B34" s="134"/>
      <c r="C34" s="135" t="n">
        <v>2006</v>
      </c>
      <c r="D34" s="135" t="n">
        <v>2007</v>
      </c>
      <c r="E34" s="135" t="n">
        <v>2008</v>
      </c>
      <c r="F34" s="135" t="n">
        <v>2009</v>
      </c>
      <c r="G34" s="135" t="n">
        <v>2010</v>
      </c>
      <c r="H34" s="136" t="n">
        <v>2011</v>
      </c>
      <c r="I34" s="135" t="n">
        <v>2012</v>
      </c>
      <c r="J34" s="135" t="n">
        <v>2013</v>
      </c>
      <c r="K34" s="135" t="n">
        <v>2014</v>
      </c>
      <c r="L34" s="137" t="n">
        <v>2015</v>
      </c>
      <c r="M34" s="135" t="n">
        <v>2016</v>
      </c>
      <c r="N34" s="135" t="n">
        <v>2017</v>
      </c>
      <c r="O34" s="135" t="n">
        <v>2018</v>
      </c>
      <c r="P34" s="135" t="n">
        <v>2019</v>
      </c>
      <c r="Q34" s="138" t="n">
        <v>2020</v>
      </c>
    </row>
    <row r="35" customFormat="false" ht="12.75" hidden="false" customHeight="false" outlineLevel="0" collapsed="false">
      <c r="B35" s="139" t="s">
        <v>25</v>
      </c>
      <c r="C35" s="140" t="n">
        <f aca="false">Dairy!B26</f>
        <v>-2000000</v>
      </c>
      <c r="D35" s="140" t="n">
        <f aca="false">Dairy!C26</f>
        <v>1121528.24255319</v>
      </c>
      <c r="E35" s="140" t="n">
        <f aca="false">Dairy!D26</f>
        <v>1121528.24255319</v>
      </c>
      <c r="F35" s="140" t="n">
        <f aca="false">Dairy!E26</f>
        <v>1121528.24255319</v>
      </c>
      <c r="G35" s="140" t="n">
        <f aca="false">Dairy!F26</f>
        <v>1121528.24255319</v>
      </c>
      <c r="H35" s="141" t="n">
        <f aca="false">Dairy!G26</f>
        <v>1121528.24255319</v>
      </c>
      <c r="I35" s="140" t="n">
        <f aca="false">Dairy!H26</f>
        <v>1121528.24255319</v>
      </c>
      <c r="J35" s="140" t="n">
        <f aca="false">Dairy!I26</f>
        <v>1121528.24255319</v>
      </c>
      <c r="K35" s="140" t="n">
        <f aca="false">Dairy!J26</f>
        <v>1121528.24255319</v>
      </c>
      <c r="L35" s="142" t="n">
        <f aca="false">Dairy!K26</f>
        <v>1121528.24255319</v>
      </c>
      <c r="M35" s="140" t="n">
        <f aca="false">Dairy!L26</f>
        <v>1121528.24255319</v>
      </c>
      <c r="N35" s="140" t="n">
        <f aca="false">Dairy!M26</f>
        <v>1121528.24255319</v>
      </c>
      <c r="O35" s="140" t="n">
        <f aca="false">Dairy!N26</f>
        <v>1121528.24255319</v>
      </c>
      <c r="P35" s="140" t="n">
        <f aca="false">Dairy!O26</f>
        <v>1121528.24255319</v>
      </c>
      <c r="Q35" s="143" t="n">
        <f aca="false">Dairy!P26</f>
        <v>1121528.24255319</v>
      </c>
    </row>
    <row r="36" customFormat="false" ht="12.75" hidden="false" customHeight="false" outlineLevel="0" collapsed="false">
      <c r="B36" s="139" t="s">
        <v>27</v>
      </c>
      <c r="C36" s="140" t="n">
        <f aca="false">'Wood proc'!B26</f>
        <v>-500000</v>
      </c>
      <c r="D36" s="140" t="n">
        <f aca="false">'Wood proc'!C26</f>
        <v>461469.952393617</v>
      </c>
      <c r="E36" s="140" t="n">
        <f aca="false">'Wood proc'!D26</f>
        <v>461469.952393617</v>
      </c>
      <c r="F36" s="140" t="n">
        <f aca="false">'Wood proc'!E26</f>
        <v>461469.952393617</v>
      </c>
      <c r="G36" s="140" t="n">
        <f aca="false">'Wood proc'!F26</f>
        <v>461469.952393617</v>
      </c>
      <c r="H36" s="141" t="n">
        <f aca="false">'Wood proc'!G26</f>
        <v>461469.952393617</v>
      </c>
      <c r="I36" s="140" t="n">
        <f aca="false">'Wood proc'!H26</f>
        <v>461469.952393617</v>
      </c>
      <c r="J36" s="140" t="n">
        <f aca="false">'Wood proc'!I26</f>
        <v>461469.952393617</v>
      </c>
      <c r="K36" s="140" t="n">
        <f aca="false">'Wood proc'!J26</f>
        <v>461469.952393617</v>
      </c>
      <c r="L36" s="142" t="n">
        <f aca="false">'Wood proc'!K26</f>
        <v>461469.952393617</v>
      </c>
      <c r="M36" s="140" t="n">
        <f aca="false">'Wood proc'!L26</f>
        <v>461469.952393617</v>
      </c>
      <c r="N36" s="140" t="n">
        <f aca="false">'Wood proc'!M26</f>
        <v>461469.952393617</v>
      </c>
      <c r="O36" s="140" t="n">
        <f aca="false">'Wood proc'!N26</f>
        <v>461469.952393617</v>
      </c>
      <c r="P36" s="140" t="n">
        <f aca="false">'Wood proc'!O26</f>
        <v>461469.952393617</v>
      </c>
      <c r="Q36" s="143" t="n">
        <f aca="false">'Wood proc'!P26</f>
        <v>461469.952393617</v>
      </c>
    </row>
    <row r="37" customFormat="false" ht="12.75" hidden="false" customHeight="false" outlineLevel="0" collapsed="false">
      <c r="B37" s="139" t="s">
        <v>29</v>
      </c>
      <c r="C37" s="140" t="n">
        <f aca="false">'Fruit conc'!B26</f>
        <v>-3000000</v>
      </c>
      <c r="D37" s="140" t="n">
        <f aca="false">'Fruit conc'!C26</f>
        <v>1461210.12320479</v>
      </c>
      <c r="E37" s="140" t="n">
        <f aca="false">'Fruit conc'!D26</f>
        <v>1461210.12320479</v>
      </c>
      <c r="F37" s="140" t="n">
        <f aca="false">'Fruit conc'!E26</f>
        <v>1461210.12320479</v>
      </c>
      <c r="G37" s="140" t="n">
        <f aca="false">'Fruit conc'!F26</f>
        <v>1461210.12320479</v>
      </c>
      <c r="H37" s="141" t="n">
        <f aca="false">'Fruit conc'!G26</f>
        <v>1461210.12320479</v>
      </c>
      <c r="I37" s="140" t="n">
        <f aca="false">'Fruit conc'!H26</f>
        <v>1461210.12320479</v>
      </c>
      <c r="J37" s="140" t="n">
        <f aca="false">'Fruit conc'!I26</f>
        <v>1461210.12320479</v>
      </c>
      <c r="K37" s="140" t="n">
        <f aca="false">'Fruit conc'!J26</f>
        <v>1461210.12320479</v>
      </c>
      <c r="L37" s="142" t="n">
        <f aca="false">'Fruit conc'!K26</f>
        <v>1461210.12320479</v>
      </c>
      <c r="M37" s="140" t="n">
        <f aca="false">'Fruit conc'!L26</f>
        <v>1461210.12320479</v>
      </c>
      <c r="N37" s="140" t="n">
        <f aca="false">'Fruit conc'!M26</f>
        <v>1461210.12320479</v>
      </c>
      <c r="O37" s="140" t="n">
        <f aca="false">'Fruit conc'!N26</f>
        <v>1461210.12320479</v>
      </c>
      <c r="P37" s="140" t="n">
        <f aca="false">'Fruit conc'!O26</f>
        <v>1461210.12320479</v>
      </c>
      <c r="Q37" s="143" t="n">
        <f aca="false">'Fruit conc'!P26</f>
        <v>1461210.12320479</v>
      </c>
    </row>
    <row r="38" customFormat="false" ht="12.75" hidden="false" customHeight="false" outlineLevel="0" collapsed="false">
      <c r="B38" s="139" t="s">
        <v>31</v>
      </c>
      <c r="C38" s="140" t="n">
        <f aca="false">Honey!B26</f>
        <v>-2000000</v>
      </c>
      <c r="D38" s="140" t="n">
        <f aca="false">Honey!C26</f>
        <v>1021445.92819149</v>
      </c>
      <c r="E38" s="140" t="n">
        <f aca="false">Honey!D26</f>
        <v>1021445.92819149</v>
      </c>
      <c r="F38" s="140" t="n">
        <f aca="false">Honey!E26</f>
        <v>1021445.92819149</v>
      </c>
      <c r="G38" s="140" t="n">
        <f aca="false">Honey!F26</f>
        <v>1021445.92819149</v>
      </c>
      <c r="H38" s="141" t="n">
        <f aca="false">Honey!G26</f>
        <v>1021445.92819149</v>
      </c>
      <c r="I38" s="140" t="n">
        <f aca="false">Honey!H26</f>
        <v>1021445.92819149</v>
      </c>
      <c r="J38" s="140" t="n">
        <f aca="false">Honey!I26</f>
        <v>1021445.92819149</v>
      </c>
      <c r="K38" s="140" t="n">
        <f aca="false">Honey!J26</f>
        <v>1021445.92819149</v>
      </c>
      <c r="L38" s="142" t="n">
        <f aca="false">Honey!K26</f>
        <v>1021445.92819149</v>
      </c>
      <c r="M38" s="140" t="n">
        <f aca="false">Honey!L26</f>
        <v>1021445.92819149</v>
      </c>
      <c r="N38" s="140" t="n">
        <f aca="false">Honey!M26</f>
        <v>1021445.92819149</v>
      </c>
      <c r="O38" s="140" t="n">
        <f aca="false">Honey!N26</f>
        <v>1021445.92819149</v>
      </c>
      <c r="P38" s="140" t="n">
        <f aca="false">Honey!O26</f>
        <v>1021445.92819149</v>
      </c>
      <c r="Q38" s="143" t="n">
        <f aca="false">Honey!P26</f>
        <v>1021445.92819149</v>
      </c>
    </row>
    <row r="39" customFormat="false" ht="12.75" hidden="false" customHeight="false" outlineLevel="0" collapsed="false">
      <c r="B39" s="139" t="s">
        <v>33</v>
      </c>
      <c r="C39" s="140" t="n">
        <f aca="false">'Geo Specialty Tea'!B28</f>
        <v>-575000</v>
      </c>
      <c r="D39" s="140" t="n">
        <f aca="false">'Geo Specialty Tea'!C28</f>
        <v>951271.853989362</v>
      </c>
      <c r="E39" s="140" t="n">
        <f aca="false">'Geo Specialty Tea'!D28</f>
        <v>951271.853989362</v>
      </c>
      <c r="F39" s="140" t="n">
        <f aca="false">'Geo Specialty Tea'!E28</f>
        <v>951271.853989362</v>
      </c>
      <c r="G39" s="140" t="n">
        <f aca="false">'Geo Specialty Tea'!F28</f>
        <v>951271.853989362</v>
      </c>
      <c r="H39" s="141" t="n">
        <f aca="false">'Geo Specialty Tea'!G28</f>
        <v>951271.853989362</v>
      </c>
      <c r="I39" s="140" t="n">
        <f aca="false">'Geo Specialty Tea'!H28</f>
        <v>951271.853989362</v>
      </c>
      <c r="J39" s="140" t="n">
        <f aca="false">'Geo Specialty Tea'!I28</f>
        <v>951271.853989362</v>
      </c>
      <c r="K39" s="140" t="n">
        <f aca="false">'Geo Specialty Tea'!J28</f>
        <v>951271.853989362</v>
      </c>
      <c r="L39" s="142" t="n">
        <f aca="false">'Geo Specialty Tea'!K28</f>
        <v>951271.853989362</v>
      </c>
      <c r="M39" s="140" t="n">
        <f aca="false">'Geo Specialty Tea'!L28</f>
        <v>951271.853989362</v>
      </c>
      <c r="N39" s="140" t="n">
        <f aca="false">'Geo Specialty Tea'!M28</f>
        <v>951271.853989362</v>
      </c>
      <c r="O39" s="140" t="n">
        <f aca="false">'Geo Specialty Tea'!N28</f>
        <v>951271.853989362</v>
      </c>
      <c r="P39" s="140" t="n">
        <f aca="false">'Geo Specialty Tea'!O28</f>
        <v>951271.853989362</v>
      </c>
      <c r="Q39" s="143" t="n">
        <f aca="false">'Geo Specialty Tea'!P28</f>
        <v>951271.853989362</v>
      </c>
    </row>
    <row r="40" customFormat="false" ht="12.75" hidden="false" customHeight="false" outlineLevel="0" collapsed="false">
      <c r="B40" s="139" t="s">
        <v>35</v>
      </c>
      <c r="C40" s="140" t="n">
        <f aca="false">'Apple juice conc. - Kaspi'!B26</f>
        <v>-480000</v>
      </c>
      <c r="D40" s="140" t="n">
        <f aca="false">'Apple juice conc. - Kaspi'!C26</f>
        <v>534138.246923649</v>
      </c>
      <c r="E40" s="140" t="n">
        <f aca="false">'Apple juice conc. - Kaspi'!D26</f>
        <v>534138.246923649</v>
      </c>
      <c r="F40" s="140" t="n">
        <f aca="false">'Apple juice conc. - Kaspi'!E26</f>
        <v>534138.246923649</v>
      </c>
      <c r="G40" s="140" t="n">
        <f aca="false">'Apple juice conc. - Kaspi'!F26</f>
        <v>534138.246923649</v>
      </c>
      <c r="H40" s="141" t="n">
        <f aca="false">'Apple juice conc. - Kaspi'!G26</f>
        <v>534138.246923649</v>
      </c>
      <c r="I40" s="140" t="n">
        <f aca="false">'Apple juice conc. - Kaspi'!H26</f>
        <v>534138.246923649</v>
      </c>
      <c r="J40" s="140" t="n">
        <f aca="false">'Apple juice conc. - Kaspi'!I26</f>
        <v>534138.246923649</v>
      </c>
      <c r="K40" s="140" t="n">
        <f aca="false">'Apple juice conc. - Kaspi'!J26</f>
        <v>534138.246923649</v>
      </c>
      <c r="L40" s="142" t="n">
        <f aca="false">'Apple juice conc. - Kaspi'!K26</f>
        <v>534138.246923649</v>
      </c>
      <c r="M40" s="140" t="n">
        <f aca="false">'Apple juice conc. - Kaspi'!L26</f>
        <v>534138.246923649</v>
      </c>
      <c r="N40" s="140" t="n">
        <f aca="false">'Apple juice conc. - Kaspi'!M26</f>
        <v>534138.246923649</v>
      </c>
      <c r="O40" s="140" t="n">
        <f aca="false">'Apple juice conc. - Kaspi'!N26</f>
        <v>534138.246923649</v>
      </c>
      <c r="P40" s="140" t="n">
        <f aca="false">'Apple juice conc. - Kaspi'!O26</f>
        <v>534138.246923649</v>
      </c>
      <c r="Q40" s="143" t="n">
        <f aca="false">'Apple juice conc. - Kaspi'!P26</f>
        <v>534138.246923649</v>
      </c>
    </row>
    <row r="41" customFormat="false" ht="12.75" hidden="false" customHeight="false" outlineLevel="0" collapsed="false">
      <c r="B41" s="139" t="s">
        <v>37</v>
      </c>
      <c r="C41" s="140" t="n">
        <f aca="false">'Kobuleti Tourist Centre'!B26</f>
        <v>-5000000</v>
      </c>
      <c r="D41" s="140" t="n">
        <f aca="false">'Kobuleti Tourist Centre'!C26</f>
        <v>165473.425531915</v>
      </c>
      <c r="E41" s="140" t="n">
        <f aca="false">'Kobuleti Tourist Centre'!D26</f>
        <v>3005473.42553192</v>
      </c>
      <c r="F41" s="140" t="n">
        <f aca="false">'Kobuleti Tourist Centre'!E26</f>
        <v>3005473.42553192</v>
      </c>
      <c r="G41" s="140" t="n">
        <f aca="false">'Kobuleti Tourist Centre'!F26</f>
        <v>3005473.42553192</v>
      </c>
      <c r="H41" s="141" t="n">
        <f aca="false">'Kobuleti Tourist Centre'!G26</f>
        <v>3005473.42553192</v>
      </c>
      <c r="I41" s="140" t="n">
        <f aca="false">'Kobuleti Tourist Centre'!H26</f>
        <v>3005473.42553192</v>
      </c>
      <c r="J41" s="140" t="n">
        <f aca="false">'Kobuleti Tourist Centre'!I26</f>
        <v>3005473.42553192</v>
      </c>
      <c r="K41" s="140" t="n">
        <f aca="false">'Kobuleti Tourist Centre'!J26</f>
        <v>3005473.42553192</v>
      </c>
      <c r="L41" s="142" t="n">
        <f aca="false">'Kobuleti Tourist Centre'!K26</f>
        <v>3005473.42553192</v>
      </c>
      <c r="M41" s="140" t="n">
        <f aca="false">'Kobuleti Tourist Centre'!L26</f>
        <v>3005473.42553192</v>
      </c>
      <c r="N41" s="140" t="n">
        <f aca="false">'Kobuleti Tourist Centre'!M26</f>
        <v>3005473.42553192</v>
      </c>
      <c r="O41" s="140" t="n">
        <f aca="false">'Kobuleti Tourist Centre'!N26</f>
        <v>3005473.42553192</v>
      </c>
      <c r="P41" s="140" t="n">
        <f aca="false">'Kobuleti Tourist Centre'!O26</f>
        <v>3005473.42553192</v>
      </c>
      <c r="Q41" s="143" t="n">
        <f aca="false">'Kobuleti Tourist Centre'!P26</f>
        <v>3005473.42553192</v>
      </c>
    </row>
    <row r="42" customFormat="false" ht="12.75" hidden="false" customHeight="false" outlineLevel="0" collapsed="false">
      <c r="B42" s="139" t="s">
        <v>39</v>
      </c>
      <c r="C42" s="140" t="n">
        <f aca="false">'Clean Citrus Prod''s'!B26</f>
        <v>-2500000</v>
      </c>
      <c r="D42" s="140" t="n">
        <f aca="false">'Clean Citrus Prod''s'!C26</f>
        <v>2063890.67975595</v>
      </c>
      <c r="E42" s="140" t="n">
        <f aca="false">'Clean Citrus Prod''s'!D26</f>
        <v>2063890.67975595</v>
      </c>
      <c r="F42" s="140" t="n">
        <f aca="false">'Clean Citrus Prod''s'!E26</f>
        <v>2063890.67975595</v>
      </c>
      <c r="G42" s="140" t="n">
        <f aca="false">'Clean Citrus Prod''s'!F26</f>
        <v>2063890.67975595</v>
      </c>
      <c r="H42" s="141" t="n">
        <f aca="false">'Clean Citrus Prod''s'!G26</f>
        <v>2063890.67975595</v>
      </c>
      <c r="I42" s="140" t="n">
        <f aca="false">'Clean Citrus Prod''s'!H26</f>
        <v>2063890.67975595</v>
      </c>
      <c r="J42" s="140" t="n">
        <f aca="false">'Clean Citrus Prod''s'!I26</f>
        <v>2063890.67975595</v>
      </c>
      <c r="K42" s="140" t="n">
        <f aca="false">'Clean Citrus Prod''s'!J26</f>
        <v>2063890.67975595</v>
      </c>
      <c r="L42" s="142" t="n">
        <f aca="false">'Clean Citrus Prod''s'!K26</f>
        <v>2063890.67975595</v>
      </c>
      <c r="M42" s="140" t="n">
        <f aca="false">'Clean Citrus Prod''s'!L26</f>
        <v>2063890.67975595</v>
      </c>
      <c r="N42" s="140" t="n">
        <f aca="false">'Clean Citrus Prod''s'!M26</f>
        <v>2063890.67975595</v>
      </c>
      <c r="O42" s="140" t="n">
        <f aca="false">'Clean Citrus Prod''s'!N26</f>
        <v>2063890.67975595</v>
      </c>
      <c r="P42" s="140" t="n">
        <f aca="false">'Clean Citrus Prod''s'!O26</f>
        <v>2063890.67975595</v>
      </c>
      <c r="Q42" s="143" t="n">
        <f aca="false">'Clean Citrus Prod''s'!P26</f>
        <v>2063890.67975595</v>
      </c>
    </row>
    <row r="43" customFormat="false" ht="12.75" hidden="false" customHeight="false" outlineLevel="0" collapsed="false">
      <c r="B43" s="139" t="s">
        <v>41</v>
      </c>
      <c r="C43" s="140" t="n">
        <f aca="false">'Sunflower seed oil'!B26</f>
        <v>-4680000</v>
      </c>
      <c r="D43" s="140" t="n">
        <f aca="false">'Sunflower seed oil'!C26</f>
        <v>1411372.0958229</v>
      </c>
      <c r="E43" s="140" t="n">
        <f aca="false">'Sunflower seed oil'!D26</f>
        <v>1411372.0958229</v>
      </c>
      <c r="F43" s="140" t="n">
        <f aca="false">'Sunflower seed oil'!E26</f>
        <v>1411372.0958229</v>
      </c>
      <c r="G43" s="140" t="n">
        <f aca="false">'Sunflower seed oil'!F26</f>
        <v>1411372.0958229</v>
      </c>
      <c r="H43" s="141" t="n">
        <f aca="false">'Sunflower seed oil'!G26</f>
        <v>1411372.0958229</v>
      </c>
      <c r="I43" s="140" t="n">
        <f aca="false">'Sunflower seed oil'!H26</f>
        <v>1411372.0958229</v>
      </c>
      <c r="J43" s="140" t="n">
        <f aca="false">'Sunflower seed oil'!I26</f>
        <v>1411372.0958229</v>
      </c>
      <c r="K43" s="140" t="n">
        <f aca="false">'Sunflower seed oil'!J26</f>
        <v>1411372.0958229</v>
      </c>
      <c r="L43" s="142" t="n">
        <f aca="false">'Sunflower seed oil'!K26</f>
        <v>1411372.0958229</v>
      </c>
      <c r="M43" s="140" t="n">
        <f aca="false">'Sunflower seed oil'!L26</f>
        <v>1411372.0958229</v>
      </c>
      <c r="N43" s="140" t="n">
        <f aca="false">'Sunflower seed oil'!M26</f>
        <v>1411372.0958229</v>
      </c>
      <c r="O43" s="140" t="n">
        <f aca="false">'Sunflower seed oil'!N26</f>
        <v>1411372.0958229</v>
      </c>
      <c r="P43" s="140" t="n">
        <f aca="false">'Sunflower seed oil'!O26</f>
        <v>1411372.0958229</v>
      </c>
      <c r="Q43" s="143" t="n">
        <f aca="false">'Sunflower seed oil'!P26</f>
        <v>1411372.0958229</v>
      </c>
    </row>
    <row r="44" customFormat="false" ht="12.75" hidden="false" customHeight="false" outlineLevel="0" collapsed="false">
      <c r="B44" s="139" t="s">
        <v>43</v>
      </c>
      <c r="C44" s="140" t="n">
        <f aca="false">'High qual greens'!B26</f>
        <v>-10551000</v>
      </c>
      <c r="D44" s="140" t="n">
        <f aca="false">'High qual greens'!C26</f>
        <v>8548033.66192115</v>
      </c>
      <c r="E44" s="140" t="n">
        <f aca="false">'High qual greens'!D26</f>
        <v>8548033.66192115</v>
      </c>
      <c r="F44" s="140" t="n">
        <f aca="false">'High qual greens'!E26</f>
        <v>8548033.66192115</v>
      </c>
      <c r="G44" s="140" t="n">
        <f aca="false">'High qual greens'!F26</f>
        <v>8548033.66192115</v>
      </c>
      <c r="H44" s="141" t="n">
        <f aca="false">'High qual greens'!G26</f>
        <v>8548033.66192115</v>
      </c>
      <c r="I44" s="140" t="n">
        <f aca="false">'High qual greens'!H26</f>
        <v>8548033.66192115</v>
      </c>
      <c r="J44" s="140" t="n">
        <f aca="false">'High qual greens'!I26</f>
        <v>8548033.66192115</v>
      </c>
      <c r="K44" s="140" t="n">
        <f aca="false">'High qual greens'!J26</f>
        <v>8548033.66192115</v>
      </c>
      <c r="L44" s="142" t="n">
        <f aca="false">'High qual greens'!K26</f>
        <v>8548033.66192115</v>
      </c>
      <c r="M44" s="140" t="n">
        <f aca="false">'High qual greens'!L26</f>
        <v>8548033.66192115</v>
      </c>
      <c r="N44" s="140" t="n">
        <f aca="false">'High qual greens'!M26</f>
        <v>8548033.66192115</v>
      </c>
      <c r="O44" s="140" t="n">
        <f aca="false">'High qual greens'!N26</f>
        <v>8548033.66192115</v>
      </c>
      <c r="P44" s="140" t="n">
        <f aca="false">'High qual greens'!O26</f>
        <v>8548033.66192115</v>
      </c>
      <c r="Q44" s="143" t="n">
        <f aca="false">'High qual greens'!P26</f>
        <v>8548033.66192115</v>
      </c>
    </row>
    <row r="45" customFormat="false" ht="12.75" hidden="false" customHeight="false" outlineLevel="0" collapsed="false">
      <c r="B45" s="139" t="s">
        <v>45</v>
      </c>
      <c r="C45" s="140" t="n">
        <f aca="false">'Geo Stevia'!B26</f>
        <v>-2480000</v>
      </c>
      <c r="D45" s="140" t="n">
        <f aca="false">'Geo Stevia'!C26</f>
        <v>8053375.81257822</v>
      </c>
      <c r="E45" s="140" t="n">
        <f aca="false">'Geo Stevia'!D26</f>
        <v>8053375.81257822</v>
      </c>
      <c r="F45" s="140" t="n">
        <f aca="false">'Geo Stevia'!E26</f>
        <v>8053375.81257822</v>
      </c>
      <c r="G45" s="140" t="n">
        <f aca="false">'Geo Stevia'!F26</f>
        <v>8053375.81257822</v>
      </c>
      <c r="H45" s="141" t="n">
        <f aca="false">'Geo Stevia'!G26</f>
        <v>8053375.81257822</v>
      </c>
      <c r="I45" s="140" t="n">
        <f aca="false">'Geo Stevia'!H26</f>
        <v>8053375.81257822</v>
      </c>
      <c r="J45" s="140" t="n">
        <f aca="false">'Geo Stevia'!I26</f>
        <v>8053375.81257822</v>
      </c>
      <c r="K45" s="140" t="n">
        <f aca="false">'Geo Stevia'!J26</f>
        <v>8053375.81257822</v>
      </c>
      <c r="L45" s="142" t="n">
        <f aca="false">'Geo Stevia'!K26</f>
        <v>8053375.81257822</v>
      </c>
      <c r="M45" s="140" t="n">
        <f aca="false">'Geo Stevia'!L26</f>
        <v>8053375.81257822</v>
      </c>
      <c r="N45" s="140" t="n">
        <f aca="false">'Geo Stevia'!M26</f>
        <v>8053375.81257822</v>
      </c>
      <c r="O45" s="140" t="n">
        <f aca="false">'Geo Stevia'!N26</f>
        <v>8053375.81257822</v>
      </c>
      <c r="P45" s="140" t="n">
        <f aca="false">'Geo Stevia'!O26</f>
        <v>8053375.81257822</v>
      </c>
      <c r="Q45" s="143" t="n">
        <f aca="false">'Geo Stevia'!P26</f>
        <v>8053375.81257822</v>
      </c>
    </row>
    <row r="46" customFormat="false" ht="12.75" hidden="false" customHeight="false" outlineLevel="0" collapsed="false">
      <c r="B46" s="139" t="s">
        <v>47</v>
      </c>
      <c r="C46" s="140" t="n">
        <f aca="false">'Tomato prod''s'!B26</f>
        <v>-3545000</v>
      </c>
      <c r="D46" s="140" t="n">
        <f aca="false">'Tomato prod''s'!C26</f>
        <v>1684648.40159574</v>
      </c>
      <c r="E46" s="140" t="n">
        <f aca="false">'Tomato prod''s'!D26</f>
        <v>1534648.40159574</v>
      </c>
      <c r="F46" s="140" t="n">
        <f aca="false">'Tomato prod''s'!E26</f>
        <v>1534648.40159574</v>
      </c>
      <c r="G46" s="140" t="n">
        <f aca="false">'Tomato prod''s'!F26</f>
        <v>1534648.40159574</v>
      </c>
      <c r="H46" s="141" t="n">
        <f aca="false">'Tomato prod''s'!G26</f>
        <v>1534648.40159574</v>
      </c>
      <c r="I46" s="140" t="n">
        <f aca="false">'Tomato prod''s'!H26</f>
        <v>1534648.40159574</v>
      </c>
      <c r="J46" s="140" t="n">
        <f aca="false">'Tomato prod''s'!I26</f>
        <v>1534648.40159574</v>
      </c>
      <c r="K46" s="140" t="n">
        <f aca="false">'Tomato prod''s'!J26</f>
        <v>1534648.40159574</v>
      </c>
      <c r="L46" s="142" t="n">
        <f aca="false">'Tomato prod''s'!K26</f>
        <v>1534648.40159574</v>
      </c>
      <c r="M46" s="140" t="n">
        <f aca="false">'Tomato prod''s'!L26</f>
        <v>1534648.40159574</v>
      </c>
      <c r="N46" s="140" t="n">
        <f aca="false">'Tomato prod''s'!M26</f>
        <v>1534648.40159574</v>
      </c>
      <c r="O46" s="140" t="n">
        <f aca="false">'Tomato prod''s'!N26</f>
        <v>1534648.40159574</v>
      </c>
      <c r="P46" s="140" t="n">
        <f aca="false">'Tomato prod''s'!O26</f>
        <v>1534648.40159574</v>
      </c>
      <c r="Q46" s="143" t="n">
        <f aca="false">'Tomato prod''s'!P26</f>
        <v>1534648.40159574</v>
      </c>
    </row>
    <row r="47" customFormat="false" ht="13.5" hidden="false" customHeight="false" outlineLevel="0" collapsed="false">
      <c r="B47" s="144" t="s">
        <v>49</v>
      </c>
      <c r="C47" s="145" t="n">
        <f aca="false">Nabeghlavi!B8</f>
        <v>0</v>
      </c>
      <c r="D47" s="104" t="n">
        <f aca="false">Nabeghlavi!C8</f>
        <v>0</v>
      </c>
      <c r="E47" s="104" t="n">
        <f aca="false">Nabeghlavi!D8</f>
        <v>0</v>
      </c>
      <c r="F47" s="104" t="n">
        <f aca="false">Nabeghlavi!E8</f>
        <v>0</v>
      </c>
      <c r="G47" s="104" t="n">
        <f aca="false">Nabeghlavi!F8</f>
        <v>0</v>
      </c>
      <c r="H47" s="145" t="n">
        <f aca="false">Nabeghlavi!G8</f>
        <v>0</v>
      </c>
      <c r="I47" s="104" t="n">
        <f aca="false">Nabeghlavi!H8</f>
        <v>0</v>
      </c>
      <c r="J47" s="104" t="n">
        <f aca="false">Nabeghlavi!I8</f>
        <v>0</v>
      </c>
      <c r="K47" s="104" t="n">
        <f aca="false">Nabeghlavi!J8</f>
        <v>0</v>
      </c>
      <c r="L47" s="146" t="n">
        <f aca="false">Nabeghlavi!K8</f>
        <v>0</v>
      </c>
      <c r="M47" s="104" t="n">
        <f aca="false">Nabeghlavi!L8</f>
        <v>0</v>
      </c>
      <c r="N47" s="104" t="n">
        <f aca="false">Nabeghlavi!M8</f>
        <v>0</v>
      </c>
      <c r="O47" s="104" t="n">
        <f aca="false">Nabeghlavi!N8</f>
        <v>0</v>
      </c>
      <c r="P47" s="104" t="n">
        <f aca="false">Nabeghlavi!O8</f>
        <v>0</v>
      </c>
      <c r="Q47" s="100" t="n">
        <f aca="false">Nabeghlavi!P8</f>
        <v>0</v>
      </c>
    </row>
    <row r="48" customFormat="false" ht="13.5" hidden="false" customHeight="false" outlineLevel="0" collapsed="false">
      <c r="B48" s="147" t="s">
        <v>135</v>
      </c>
      <c r="C48" s="148" t="n">
        <f aca="false">SUM(C35:C47)</f>
        <v>-37311000</v>
      </c>
      <c r="D48" s="148" t="n">
        <f aca="false">SUM(D35:D47)</f>
        <v>27477858.424462</v>
      </c>
      <c r="E48" s="148" t="n">
        <f aca="false">SUM(E35:E47)</f>
        <v>30167858.424462</v>
      </c>
      <c r="F48" s="148" t="n">
        <f aca="false">SUM(F35:F47)</f>
        <v>30167858.424462</v>
      </c>
      <c r="G48" s="148" t="n">
        <f aca="false">SUM(G35:G47)</f>
        <v>30167858.424462</v>
      </c>
      <c r="H48" s="148" t="n">
        <f aca="false">SUM(H35:H47)</f>
        <v>30167858.424462</v>
      </c>
      <c r="I48" s="148" t="n">
        <f aca="false">SUM(I35:I47)</f>
        <v>30167858.424462</v>
      </c>
      <c r="J48" s="148" t="n">
        <f aca="false">SUM(J35:J47)</f>
        <v>30167858.424462</v>
      </c>
      <c r="K48" s="148" t="n">
        <f aca="false">SUM(K35:K47)</f>
        <v>30167858.424462</v>
      </c>
      <c r="L48" s="148" t="n">
        <f aca="false">SUM(L35:L47)</f>
        <v>30167858.424462</v>
      </c>
      <c r="M48" s="148" t="n">
        <f aca="false">SUM(M35:M47)</f>
        <v>30167858.424462</v>
      </c>
      <c r="N48" s="148" t="n">
        <f aca="false">SUM(N35:N47)</f>
        <v>30167858.424462</v>
      </c>
      <c r="O48" s="148" t="n">
        <f aca="false">SUM(O35:O47)</f>
        <v>30167858.424462</v>
      </c>
      <c r="P48" s="148" t="n">
        <f aca="false">SUM(P35:P47)</f>
        <v>30167858.424462</v>
      </c>
      <c r="Q48" s="149" t="n">
        <f aca="false">SUM(Q35:Q47)</f>
        <v>30167858.424462</v>
      </c>
    </row>
  </sheetData>
  <mergeCells count="1">
    <mergeCell ref="A1:F1"/>
  </mergeCells>
  <conditionalFormatting sqref="A1">
    <cfRule type="cellIs" priority="2" operator="equal" aboveAverage="0" equalAverage="0" bottom="0" percent="0" rank="0" text="" dxfId="2">
      <formula>0</formula>
    </cfRule>
    <cfRule type="cellIs" priority="3" operator="not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0.85"/>
    <col collapsed="false" customWidth="true" hidden="false" outlineLevel="0" max="3" min="3" style="0" width="12.7"/>
    <col collapsed="false" customWidth="true" hidden="false" outlineLevel="0" max="4" min="4" style="0" width="9.85"/>
    <col collapsed="false" customWidth="true" hidden="false" outlineLevel="0" max="5" min="5" style="0" width="12.14"/>
    <col collapsed="false" customWidth="true" hidden="false" outlineLevel="0" max="6" min="6" style="0" width="11.56"/>
    <col collapsed="false" customWidth="true" hidden="false" outlineLevel="0" max="8" min="7" style="0" width="9.28"/>
    <col collapsed="false" customWidth="true" hidden="false" outlineLevel="0" max="9" min="9" style="0" width="14.99"/>
    <col collapsed="false" customWidth="true" hidden="false" outlineLevel="0" max="10" min="10" style="0" width="14.28"/>
    <col collapsed="false" customWidth="true" hidden="false" outlineLevel="0" max="11" min="11" style="0" width="19.7"/>
    <col collapsed="false" customWidth="true" hidden="false" outlineLevel="0" max="12" min="12" style="0" width="16.28"/>
    <col collapsed="false" customWidth="true" hidden="false" outlineLevel="0" max="13" min="13" style="0" width="13.85"/>
  </cols>
  <sheetData>
    <row r="1" customFormat="false" ht="12.75" hidden="false" customHeight="true" outlineLevel="0" collapsed="false">
      <c r="A1" s="0" t="s">
        <v>136</v>
      </c>
      <c r="G1" s="150" t="s">
        <v>137</v>
      </c>
      <c r="H1" s="150"/>
      <c r="I1" s="150"/>
      <c r="J1" s="150"/>
    </row>
    <row r="2" s="151" customFormat="true" ht="12.75" hidden="false" customHeight="false" outlineLevel="0" collapsed="false">
      <c r="B2" s="151" t="s">
        <v>138</v>
      </c>
      <c r="C2" s="151" t="s">
        <v>139</v>
      </c>
      <c r="D2" s="151" t="s">
        <v>140</v>
      </c>
      <c r="E2" s="151" t="s">
        <v>141</v>
      </c>
      <c r="F2" s="151" t="s">
        <v>142</v>
      </c>
      <c r="G2" s="151" t="s">
        <v>143</v>
      </c>
      <c r="H2" s="151" t="s">
        <v>144</v>
      </c>
      <c r="I2" s="151" t="s">
        <v>145</v>
      </c>
      <c r="J2" s="151" t="s">
        <v>146</v>
      </c>
      <c r="K2" s="151" t="s">
        <v>147</v>
      </c>
      <c r="L2" s="151" t="s">
        <v>148</v>
      </c>
      <c r="M2" s="151" t="s">
        <v>149</v>
      </c>
      <c r="N2" s="151" t="s">
        <v>150</v>
      </c>
    </row>
    <row r="3" customFormat="false" ht="12.75" hidden="false" customHeight="false" outlineLevel="0" collapsed="false">
      <c r="N3" s="0" t="n">
        <v>450</v>
      </c>
      <c r="O3" s="0" t="s">
        <v>151</v>
      </c>
    </row>
    <row r="4" customFormat="false" ht="12.75" hidden="false" customHeight="false" outlineLevel="0" collapsed="false">
      <c r="B4" s="0" t="s">
        <v>25</v>
      </c>
      <c r="C4" s="152" t="n">
        <v>0.46</v>
      </c>
      <c r="D4" s="122" t="n">
        <f aca="false">2000000*D11</f>
        <v>2000000</v>
      </c>
      <c r="E4" s="122" t="n">
        <f aca="false">925000*J11</f>
        <v>925000</v>
      </c>
      <c r="G4" s="0" t="n">
        <v>6</v>
      </c>
      <c r="H4" s="0" t="n">
        <v>30</v>
      </c>
      <c r="I4" s="122" t="n">
        <f aca="false">600*12*J11</f>
        <v>7200</v>
      </c>
      <c r="J4" s="122" t="n">
        <f aca="false">150*12*J11</f>
        <v>1800</v>
      </c>
      <c r="K4" s="0" t="n">
        <v>600</v>
      </c>
      <c r="L4" s="122" t="n">
        <f aca="false">1000*'Key assumptions'!C23*J11</f>
        <v>150</v>
      </c>
      <c r="M4" s="122" t="n">
        <f aca="false">70000*J11</f>
        <v>70000</v>
      </c>
      <c r="N4" s="152" t="n">
        <v>0.65</v>
      </c>
      <c r="O4" s="0" t="s">
        <v>152</v>
      </c>
    </row>
    <row r="5" customFormat="false" ht="12.75" hidden="false" customHeight="false" outlineLevel="0" collapsed="false">
      <c r="I5" s="153" t="n">
        <f aca="false">(I4/12-'Key assumptions'!H16/'Key assumptions'!C3)*12</f>
        <v>4676.90744680851</v>
      </c>
      <c r="J5" s="153" t="n">
        <f aca="false">(J4/12-'Key assumptions'!G7/'Key assumptions'!C3)*12</f>
        <v>1010.27872340426</v>
      </c>
      <c r="L5" s="153" t="n">
        <f aca="false">(L4/C8-'Key assumptions'!H25/'Key assumptions'!C3)*C8</f>
        <v>113.597393617021</v>
      </c>
      <c r="N5" s="0" t="n">
        <f aca="false">N3*(1-N4)</f>
        <v>157.5</v>
      </c>
      <c r="O5" s="0" t="s">
        <v>153</v>
      </c>
    </row>
    <row r="6" customFormat="false" ht="12.75" hidden="false" customHeight="false" outlineLevel="0" collapsed="false">
      <c r="A6" s="0" t="s">
        <v>154</v>
      </c>
      <c r="N6" s="0" t="n">
        <f aca="false">N5*1000/K4</f>
        <v>262.5</v>
      </c>
      <c r="O6" s="0" t="s">
        <v>155</v>
      </c>
    </row>
    <row r="8" customFormat="false" ht="12.75" hidden="false" customHeight="false" outlineLevel="0" collapsed="false">
      <c r="A8" s="0" t="s">
        <v>156</v>
      </c>
      <c r="C8" s="98" t="n">
        <v>12</v>
      </c>
      <c r="D8" s="0" t="s">
        <v>157</v>
      </c>
    </row>
    <row r="10" customFormat="false" ht="12.75" hidden="false" customHeight="false" outlineLevel="0" collapsed="false">
      <c r="A10" s="154" t="s">
        <v>158</v>
      </c>
      <c r="B10" s="155"/>
      <c r="C10" s="155"/>
      <c r="D10" s="156"/>
      <c r="F10" s="154" t="s">
        <v>159</v>
      </c>
      <c r="G10" s="155"/>
      <c r="H10" s="155"/>
      <c r="I10" s="155"/>
      <c r="J10" s="156"/>
    </row>
    <row r="11" customFormat="false" ht="12.75" hidden="false" customHeight="false" outlineLevel="0" collapsed="false">
      <c r="A11" s="157" t="s">
        <v>75</v>
      </c>
      <c r="B11" s="151"/>
      <c r="C11" s="151"/>
      <c r="D11" s="158" t="n">
        <f aca="false">'ERR &amp; Sensitivity Analysis'!$G$10</f>
        <v>1</v>
      </c>
      <c r="F11" s="157" t="s">
        <v>77</v>
      </c>
      <c r="G11" s="151"/>
      <c r="H11" s="151"/>
      <c r="I11" s="151"/>
      <c r="J11" s="158" t="n">
        <f aca="false">'ERR &amp; Sensitivity Analysis'!$G$11</f>
        <v>1</v>
      </c>
    </row>
    <row r="15" customFormat="false" ht="12.75" hidden="false" customHeight="false" outlineLevel="0" collapsed="false">
      <c r="A15" s="159"/>
      <c r="B15" s="160" t="n">
        <v>2006</v>
      </c>
      <c r="C15" s="160" t="n">
        <v>2007</v>
      </c>
      <c r="D15" s="160" t="n">
        <v>2008</v>
      </c>
      <c r="E15" s="160" t="n">
        <v>2009</v>
      </c>
      <c r="F15" s="160" t="n">
        <v>2010</v>
      </c>
      <c r="G15" s="160" t="n">
        <v>2011</v>
      </c>
      <c r="H15" s="160" t="n">
        <v>2012</v>
      </c>
      <c r="I15" s="160" t="n">
        <v>2013</v>
      </c>
      <c r="J15" s="160" t="n">
        <v>2014</v>
      </c>
      <c r="K15" s="160" t="n">
        <v>2015</v>
      </c>
      <c r="L15" s="160" t="n">
        <v>2016</v>
      </c>
      <c r="M15" s="160" t="n">
        <v>2017</v>
      </c>
      <c r="N15" s="160" t="n">
        <v>2018</v>
      </c>
      <c r="O15" s="160" t="n">
        <v>2019</v>
      </c>
      <c r="P15" s="160" t="n">
        <v>2020</v>
      </c>
    </row>
    <row r="17" customFormat="false" ht="12.75" hidden="false" customHeight="false" outlineLevel="0" collapsed="false">
      <c r="A17" s="0" t="s">
        <v>140</v>
      </c>
      <c r="B17" s="122" t="n">
        <f aca="false">-D4*D11</f>
        <v>-2000000</v>
      </c>
    </row>
    <row r="18" customFormat="false" ht="12.75" hidden="false" customHeight="false" outlineLevel="0" collapsed="false">
      <c r="A18" s="151" t="s">
        <v>141</v>
      </c>
      <c r="B18" s="161"/>
      <c r="C18" s="161" t="n">
        <f aca="false">$E$4</f>
        <v>925000</v>
      </c>
      <c r="D18" s="161" t="n">
        <f aca="false">$E$4</f>
        <v>925000</v>
      </c>
      <c r="E18" s="161" t="n">
        <f aca="false">$E$4</f>
        <v>925000</v>
      </c>
      <c r="F18" s="161" t="n">
        <f aca="false">$E$4</f>
        <v>925000</v>
      </c>
      <c r="G18" s="161" t="n">
        <f aca="false">$E$4</f>
        <v>925000</v>
      </c>
      <c r="H18" s="161" t="n">
        <f aca="false">$E$4</f>
        <v>925000</v>
      </c>
      <c r="I18" s="161" t="n">
        <f aca="false">$E$4</f>
        <v>925000</v>
      </c>
      <c r="J18" s="161" t="n">
        <f aca="false">$E$4</f>
        <v>925000</v>
      </c>
      <c r="K18" s="161" t="n">
        <f aca="false">$E$4</f>
        <v>925000</v>
      </c>
      <c r="L18" s="161" t="n">
        <f aca="false">$E$4</f>
        <v>925000</v>
      </c>
      <c r="M18" s="161" t="n">
        <f aca="false">$E$4</f>
        <v>925000</v>
      </c>
      <c r="N18" s="161" t="n">
        <f aca="false">$E$4</f>
        <v>925000</v>
      </c>
      <c r="O18" s="161" t="n">
        <f aca="false">$E$4</f>
        <v>925000</v>
      </c>
      <c r="P18" s="161" t="n">
        <f aca="false">$E$4</f>
        <v>925000</v>
      </c>
    </row>
    <row r="19" customFormat="false" ht="12.75" hidden="false" customHeight="false" outlineLevel="0" collapsed="false">
      <c r="A19" s="0" t="s">
        <v>160</v>
      </c>
      <c r="B19" s="122" t="n">
        <f aca="false">SUM(B17:B18)</f>
        <v>-2000000</v>
      </c>
      <c r="C19" s="122" t="n">
        <f aca="false">SUM(C17:C18)</f>
        <v>925000</v>
      </c>
      <c r="D19" s="122" t="n">
        <f aca="false">SUM(D17:D18)</f>
        <v>925000</v>
      </c>
      <c r="E19" s="122" t="n">
        <f aca="false">SUM(E17:E18)</f>
        <v>925000</v>
      </c>
      <c r="F19" s="122" t="n">
        <f aca="false">SUM(F17:F18)</f>
        <v>925000</v>
      </c>
      <c r="G19" s="122" t="n">
        <f aca="false">SUM(G17:G18)</f>
        <v>925000</v>
      </c>
      <c r="H19" s="122" t="n">
        <f aca="false">SUM(H17:H18)</f>
        <v>925000</v>
      </c>
      <c r="I19" s="122" t="n">
        <f aca="false">SUM(I17:I18)</f>
        <v>925000</v>
      </c>
      <c r="J19" s="122" t="n">
        <f aca="false">SUM(J17:J18)</f>
        <v>925000</v>
      </c>
      <c r="K19" s="122" t="n">
        <f aca="false">SUM(K17:K18)</f>
        <v>925000</v>
      </c>
      <c r="L19" s="122" t="n">
        <f aca="false">SUM(L17:L18)</f>
        <v>925000</v>
      </c>
      <c r="M19" s="122" t="n">
        <f aca="false">SUM(M17:M18)</f>
        <v>925000</v>
      </c>
      <c r="N19" s="122" t="n">
        <f aca="false">SUM(N17:N18)</f>
        <v>925000</v>
      </c>
      <c r="O19" s="122" t="n">
        <f aca="false">SUM(O17:O18)</f>
        <v>925000</v>
      </c>
      <c r="P19" s="122" t="n">
        <f aca="false">SUM(P17:P18)</f>
        <v>925000</v>
      </c>
    </row>
    <row r="20" customFormat="false" ht="13.5" hidden="false" customHeight="false" outlineLevel="0" collapsed="false"/>
    <row r="21" customFormat="false" ht="13.5" hidden="false" customHeight="false" outlineLevel="0" collapsed="false">
      <c r="A21" s="162" t="s">
        <v>161</v>
      </c>
      <c r="B21" s="163" t="n">
        <f aca="false">IRR(B19:P19)</f>
        <v>0.460191258451626</v>
      </c>
    </row>
    <row r="23" s="122" customFormat="true" ht="12.75" hidden="false" customHeight="false" outlineLevel="0" collapsed="false">
      <c r="A23" s="122" t="s">
        <v>162</v>
      </c>
      <c r="C23" s="122" t="n">
        <f aca="false">$I$5*$G$4+$J$5*$H$4</f>
        <v>58369.8063829787</v>
      </c>
      <c r="D23" s="122" t="n">
        <f aca="false">$I$5*$G$4+$J$5*$H$4</f>
        <v>58369.8063829787</v>
      </c>
      <c r="E23" s="122" t="n">
        <f aca="false">$I$5*$G$4+$J$5*$H$4</f>
        <v>58369.8063829787</v>
      </c>
      <c r="F23" s="122" t="n">
        <f aca="false">$I$5*$G$4+$J$5*$H$4</f>
        <v>58369.8063829787</v>
      </c>
      <c r="G23" s="122" t="n">
        <f aca="false">$I$5*$G$4+$J$5*$H$4</f>
        <v>58369.8063829787</v>
      </c>
      <c r="H23" s="122" t="n">
        <f aca="false">$I$5*$G$4+$J$5*$H$4</f>
        <v>58369.8063829787</v>
      </c>
      <c r="I23" s="122" t="n">
        <f aca="false">$I$5*$G$4+$J$5*$H$4</f>
        <v>58369.8063829787</v>
      </c>
      <c r="J23" s="122" t="n">
        <f aca="false">$I$5*$G$4+$J$5*$H$4</f>
        <v>58369.8063829787</v>
      </c>
      <c r="K23" s="122" t="n">
        <f aca="false">$I$5*$G$4+$J$5*$H$4</f>
        <v>58369.8063829787</v>
      </c>
      <c r="L23" s="122" t="n">
        <f aca="false">$I$5*$G$4+$J$5*$H$4</f>
        <v>58369.8063829787</v>
      </c>
      <c r="M23" s="122" t="n">
        <f aca="false">$I$5*$G$4+$J$5*$H$4</f>
        <v>58369.8063829787</v>
      </c>
      <c r="N23" s="122" t="n">
        <f aca="false">$I$5*$G$4+$J$5*$H$4</f>
        <v>58369.8063829787</v>
      </c>
      <c r="O23" s="122" t="n">
        <f aca="false">$I$5*$G$4+$J$5*$H$4</f>
        <v>58369.8063829787</v>
      </c>
      <c r="P23" s="122" t="n">
        <f aca="false">$I$5*$G$4+$J$5*$H$4</f>
        <v>58369.8063829787</v>
      </c>
    </row>
    <row r="24" s="122" customFormat="true" ht="12.75" hidden="false" customHeight="false" outlineLevel="0" collapsed="false">
      <c r="A24" s="122" t="s">
        <v>130</v>
      </c>
      <c r="C24" s="122" t="n">
        <f aca="false">$L$5*$K$4</f>
        <v>68158.4361702128</v>
      </c>
      <c r="D24" s="122" t="n">
        <f aca="false">$L$5*$K$4</f>
        <v>68158.4361702128</v>
      </c>
      <c r="E24" s="122" t="n">
        <f aca="false">$L$5*$K$4</f>
        <v>68158.4361702128</v>
      </c>
      <c r="F24" s="122" t="n">
        <f aca="false">$L$5*$K$4</f>
        <v>68158.4361702128</v>
      </c>
      <c r="G24" s="122" t="n">
        <f aca="false">$L$5*$K$4</f>
        <v>68158.4361702128</v>
      </c>
      <c r="H24" s="122" t="n">
        <f aca="false">$L$5*$K$4</f>
        <v>68158.4361702128</v>
      </c>
      <c r="I24" s="122" t="n">
        <f aca="false">$L$5*$K$4</f>
        <v>68158.4361702128</v>
      </c>
      <c r="J24" s="122" t="n">
        <f aca="false">$L$5*$K$4</f>
        <v>68158.4361702128</v>
      </c>
      <c r="K24" s="122" t="n">
        <f aca="false">$L$5*$K$4</f>
        <v>68158.4361702128</v>
      </c>
      <c r="L24" s="122" t="n">
        <f aca="false">$L$5*$K$4</f>
        <v>68158.4361702128</v>
      </c>
      <c r="M24" s="122" t="n">
        <f aca="false">$L$5*$K$4</f>
        <v>68158.4361702128</v>
      </c>
      <c r="N24" s="122" t="n">
        <f aca="false">$L$5*$K$4</f>
        <v>68158.4361702128</v>
      </c>
      <c r="O24" s="122" t="n">
        <f aca="false">$L$5*$K$4</f>
        <v>68158.4361702128</v>
      </c>
      <c r="P24" s="122" t="n">
        <f aca="false">$L$5*$K$4</f>
        <v>68158.4361702128</v>
      </c>
    </row>
    <row r="25" s="161" customFormat="true" ht="12.75" hidden="false" customHeight="false" outlineLevel="0" collapsed="false">
      <c r="A25" s="161" t="s">
        <v>128</v>
      </c>
      <c r="C25" s="161" t="n">
        <f aca="false">$M$4</f>
        <v>70000</v>
      </c>
      <c r="D25" s="161" t="n">
        <f aca="false">$M$4</f>
        <v>70000</v>
      </c>
      <c r="E25" s="161" t="n">
        <f aca="false">$M$4</f>
        <v>70000</v>
      </c>
      <c r="F25" s="161" t="n">
        <f aca="false">$M$4</f>
        <v>70000</v>
      </c>
      <c r="G25" s="161" t="n">
        <f aca="false">$M$4</f>
        <v>70000</v>
      </c>
      <c r="H25" s="161" t="n">
        <f aca="false">$M$4</f>
        <v>70000</v>
      </c>
      <c r="I25" s="161" t="n">
        <f aca="false">$M$4</f>
        <v>70000</v>
      </c>
      <c r="J25" s="161" t="n">
        <f aca="false">$M$4</f>
        <v>70000</v>
      </c>
      <c r="K25" s="161" t="n">
        <f aca="false">$M$4</f>
        <v>70000</v>
      </c>
      <c r="L25" s="161" t="n">
        <f aca="false">$M$4</f>
        <v>70000</v>
      </c>
      <c r="M25" s="161" t="n">
        <f aca="false">$M$4</f>
        <v>70000</v>
      </c>
      <c r="N25" s="161" t="n">
        <f aca="false">$M$4</f>
        <v>70000</v>
      </c>
      <c r="O25" s="161" t="n">
        <f aca="false">$M$4</f>
        <v>70000</v>
      </c>
      <c r="P25" s="161" t="n">
        <f aca="false">$M$4</f>
        <v>70000</v>
      </c>
    </row>
    <row r="26" s="122" customFormat="true" ht="12.75" hidden="false" customHeight="false" outlineLevel="0" collapsed="false">
      <c r="A26" s="164" t="s">
        <v>163</v>
      </c>
      <c r="B26" s="122" t="n">
        <f aca="false">B19</f>
        <v>-2000000</v>
      </c>
      <c r="C26" s="122" t="n">
        <f aca="false">C19+SUM(C23:C25)</f>
        <v>1121528.24255319</v>
      </c>
      <c r="D26" s="122" t="n">
        <f aca="false">D19+SUM(D23:D25)</f>
        <v>1121528.24255319</v>
      </c>
      <c r="E26" s="122" t="n">
        <f aca="false">E19+SUM(E23:E25)</f>
        <v>1121528.24255319</v>
      </c>
      <c r="F26" s="122" t="n">
        <f aca="false">F19+SUM(F23:F25)</f>
        <v>1121528.24255319</v>
      </c>
      <c r="G26" s="122" t="n">
        <f aca="false">G19+SUM(G23:G25)</f>
        <v>1121528.24255319</v>
      </c>
      <c r="H26" s="122" t="n">
        <f aca="false">H19+SUM(H23:H25)</f>
        <v>1121528.24255319</v>
      </c>
      <c r="I26" s="122" t="n">
        <f aca="false">I19+SUM(I23:I25)</f>
        <v>1121528.24255319</v>
      </c>
      <c r="J26" s="122" t="n">
        <f aca="false">J19+SUM(J23:J25)</f>
        <v>1121528.24255319</v>
      </c>
      <c r="K26" s="122" t="n">
        <f aca="false">K19+SUM(K23:K25)</f>
        <v>1121528.24255319</v>
      </c>
      <c r="L26" s="122" t="n">
        <f aca="false">L19+SUM(L23:L25)</f>
        <v>1121528.24255319</v>
      </c>
      <c r="M26" s="122" t="n">
        <f aca="false">M19+SUM(M23:M25)</f>
        <v>1121528.24255319</v>
      </c>
      <c r="N26" s="122" t="n">
        <f aca="false">N19+SUM(N23:N25)</f>
        <v>1121528.24255319</v>
      </c>
      <c r="O26" s="122" t="n">
        <f aca="false">O19+SUM(O23:O25)</f>
        <v>1121528.24255319</v>
      </c>
      <c r="P26" s="122" t="n">
        <f aca="false">P19+SUM(P23:P25)</f>
        <v>1121528.24255319</v>
      </c>
    </row>
    <row r="27" customFormat="false" ht="13.5" hidden="false" customHeight="false" outlineLevel="0" collapsed="false"/>
    <row r="28" customFormat="false" ht="13.5" hidden="false" customHeight="false" outlineLevel="0" collapsed="false">
      <c r="A28" s="162" t="s">
        <v>164</v>
      </c>
      <c r="B28" s="165" t="n">
        <f aca="false">IRR(B26:P26)</f>
        <v>0.559651378584314</v>
      </c>
    </row>
    <row r="29" customFormat="false" ht="12.75" hidden="false" customHeight="false" outlineLevel="0" collapsed="false">
      <c r="A29" s="166"/>
      <c r="B29" s="167"/>
    </row>
    <row r="30" customFormat="false" ht="12.75" hidden="false" customHeight="false" outlineLevel="0" collapsed="false">
      <c r="A30" s="0" t="s">
        <v>165</v>
      </c>
      <c r="B30" s="122" t="n">
        <f aca="false">B34</f>
        <v>-2000000</v>
      </c>
      <c r="C30" s="122" t="n">
        <f aca="false">C26-C24</f>
        <v>1053369.80638298</v>
      </c>
      <c r="D30" s="122" t="n">
        <f aca="false">D26-D24</f>
        <v>1053369.80638298</v>
      </c>
      <c r="E30" s="122" t="n">
        <f aca="false">E26-E24</f>
        <v>1053369.80638298</v>
      </c>
      <c r="F30" s="122" t="n">
        <f aca="false">F26-F24</f>
        <v>1053369.80638298</v>
      </c>
      <c r="G30" s="122" t="n">
        <f aca="false">G26-G24</f>
        <v>1053369.80638298</v>
      </c>
      <c r="H30" s="122" t="n">
        <f aca="false">H26-H24</f>
        <v>1053369.80638298</v>
      </c>
      <c r="I30" s="122" t="n">
        <f aca="false">I26-I24</f>
        <v>1053369.80638298</v>
      </c>
      <c r="J30" s="122" t="n">
        <f aca="false">J26-J24</f>
        <v>1053369.80638298</v>
      </c>
      <c r="K30" s="122" t="n">
        <f aca="false">K26-K24</f>
        <v>1053369.80638298</v>
      </c>
      <c r="L30" s="122" t="n">
        <f aca="false">L26-L24</f>
        <v>1053369.80638298</v>
      </c>
      <c r="M30" s="122" t="n">
        <f aca="false">M26-M24</f>
        <v>1053369.80638298</v>
      </c>
      <c r="N30" s="122" t="n">
        <f aca="false">N26-N24</f>
        <v>1053369.80638298</v>
      </c>
      <c r="O30" s="122" t="n">
        <f aca="false">O26-O24</f>
        <v>1053369.80638298</v>
      </c>
      <c r="P30" s="122" t="n">
        <f aca="false">P26-P24</f>
        <v>1053369.80638298</v>
      </c>
    </row>
    <row r="31" customFormat="false" ht="13.5" hidden="false" customHeight="false" outlineLevel="0" collapsed="false"/>
    <row r="32" customFormat="false" ht="13.5" hidden="false" customHeight="false" outlineLevel="0" collapsed="false">
      <c r="A32" s="162" t="s">
        <v>166</v>
      </c>
      <c r="B32" s="168" t="n">
        <f aca="false">IRR(B30:P30)</f>
        <v>0.525256834312177</v>
      </c>
    </row>
    <row r="34" customFormat="false" ht="12.75" hidden="false" customHeight="false" outlineLevel="0" collapsed="false">
      <c r="A34" s="0" t="s">
        <v>167</v>
      </c>
      <c r="B34" s="122" t="n">
        <f aca="false">B26</f>
        <v>-2000000</v>
      </c>
      <c r="C34" s="122" t="n">
        <f aca="false">C26-C24-C25</f>
        <v>983369.806382979</v>
      </c>
      <c r="D34" s="122" t="n">
        <f aca="false">D26-D24-D25</f>
        <v>983369.806382979</v>
      </c>
      <c r="E34" s="122" t="n">
        <f aca="false">E26-E24-E25</f>
        <v>983369.806382979</v>
      </c>
      <c r="F34" s="122" t="n">
        <f aca="false">F26-F24-F25</f>
        <v>983369.806382979</v>
      </c>
      <c r="G34" s="122" t="n">
        <f aca="false">G26-G24-G25</f>
        <v>983369.806382979</v>
      </c>
      <c r="H34" s="122" t="n">
        <f aca="false">H26-H24-H25</f>
        <v>983369.806382979</v>
      </c>
      <c r="I34" s="122" t="n">
        <f aca="false">I26-I24-I25</f>
        <v>983369.806382979</v>
      </c>
      <c r="J34" s="122" t="n">
        <f aca="false">J26-J24-J25</f>
        <v>983369.806382979</v>
      </c>
      <c r="K34" s="122" t="n">
        <f aca="false">K26-K24-K25</f>
        <v>983369.806382979</v>
      </c>
      <c r="L34" s="122" t="n">
        <f aca="false">L26-L24-L25</f>
        <v>983369.806382979</v>
      </c>
      <c r="M34" s="122" t="n">
        <f aca="false">M26-M24-M25</f>
        <v>983369.806382979</v>
      </c>
      <c r="N34" s="122" t="n">
        <f aca="false">N26-N24-N25</f>
        <v>983369.806382979</v>
      </c>
      <c r="O34" s="122" t="n">
        <f aca="false">O26-O24-O25</f>
        <v>983369.806382979</v>
      </c>
      <c r="P34" s="122" t="n">
        <f aca="false">P26-P24-P25</f>
        <v>983369.806382979</v>
      </c>
    </row>
    <row r="35" customFormat="false" ht="13.5" hidden="false" customHeight="false" outlineLevel="0" collapsed="false"/>
    <row r="36" customFormat="false" ht="13.5" hidden="false" customHeight="false" outlineLevel="0" collapsed="false">
      <c r="A36" s="162" t="s">
        <v>168</v>
      </c>
      <c r="B36" s="168" t="n">
        <f aca="false">IRR(B34:P34)</f>
        <v>0.489832382195039</v>
      </c>
    </row>
    <row r="38" customFormat="false" ht="12.75" hidden="false" customHeight="true" outlineLevel="0" collapsed="false">
      <c r="A38" s="84" t="n">
        <f aca="false">IF('ERR &amp; Sensitivity Analysis'!$I$10="N","Note: Current calculations are based on user input and are not the original MCC estimates.",IF('ERR &amp; Sensitivity Analysis'!$I$11="N","Note: Current calculations are based on user input and are not the original MCC estimates.",0))</f>
        <v>0</v>
      </c>
      <c r="B38" s="84"/>
      <c r="C38" s="84"/>
      <c r="D38" s="84"/>
      <c r="E38" s="84"/>
      <c r="F38" s="84"/>
      <c r="G38" s="84"/>
      <c r="H38" s="84"/>
    </row>
  </sheetData>
  <mergeCells count="2">
    <mergeCell ref="G1:J1"/>
    <mergeCell ref="A38:H38"/>
  </mergeCells>
  <conditionalFormatting sqref="A38">
    <cfRule type="cellIs" priority="2" operator="equal" aboveAverage="0" equalAverage="0" bottom="0" percent="0" rank="0" text="" dxfId="4">
      <formula>0</formula>
    </cfRule>
    <cfRule type="cellIs" priority="3" operator="not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5.56"/>
    <col collapsed="false" customWidth="true" hidden="false" outlineLevel="0" max="3" min="3" style="0" width="12.42"/>
    <col collapsed="false" customWidth="true" hidden="false" outlineLevel="0" max="4" min="4" style="0" width="12.56"/>
    <col collapsed="false" customWidth="true" hidden="false" outlineLevel="0" max="5" min="5" style="0" width="12.14"/>
    <col collapsed="false" customWidth="true" hidden="false" outlineLevel="0" max="6" min="6" style="0" width="11.56"/>
    <col collapsed="false" customWidth="true" hidden="false" outlineLevel="0" max="7" min="7" style="0" width="8.56"/>
    <col collapsed="false" customWidth="true" hidden="false" outlineLevel="0" max="8" min="8" style="0" width="8.14"/>
    <col collapsed="false" customWidth="true" hidden="false" outlineLevel="0" max="9" min="9" style="0" width="14.99"/>
    <col collapsed="false" customWidth="true" hidden="false" outlineLevel="0" max="10" min="10" style="0" width="14.28"/>
    <col collapsed="false" customWidth="true" hidden="false" outlineLevel="0" max="11" min="11" style="0" width="19.7"/>
    <col collapsed="false" customWidth="true" hidden="false" outlineLevel="0" max="12" min="12" style="0" width="16.28"/>
    <col collapsed="false" customWidth="true" hidden="false" outlineLevel="0" max="13" min="13" style="0" width="13.85"/>
    <col collapsed="false" customWidth="true" hidden="false" outlineLevel="0" max="14" min="14" style="0" width="9.7"/>
  </cols>
  <sheetData>
    <row r="1" customFormat="false" ht="12.75" hidden="false" customHeight="true" outlineLevel="0" collapsed="false">
      <c r="G1" s="150" t="s">
        <v>137</v>
      </c>
      <c r="H1" s="150"/>
      <c r="I1" s="150"/>
      <c r="J1" s="150"/>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B4" s="0" t="s">
        <v>171</v>
      </c>
      <c r="C4" s="152" t="n">
        <v>0.5</v>
      </c>
      <c r="D4" s="122" t="n">
        <f aca="false">500000*D12</f>
        <v>500000</v>
      </c>
      <c r="E4" s="122" t="n">
        <f aca="false">251000*J12</f>
        <v>251000</v>
      </c>
      <c r="G4" s="169" t="n">
        <v>4</v>
      </c>
      <c r="H4" s="169" t="n">
        <v>30</v>
      </c>
      <c r="I4" s="122" t="n">
        <f aca="false">600*12*J12</f>
        <v>7200</v>
      </c>
      <c r="J4" s="122" t="n">
        <f aca="false">150*12*J12</f>
        <v>1800</v>
      </c>
      <c r="K4" s="169" t="n">
        <f aca="false">50-H4</f>
        <v>20</v>
      </c>
      <c r="L4" s="122" t="n">
        <f aca="false">4000*'Key assumptions'!C23*J12</f>
        <v>600</v>
      </c>
      <c r="M4" s="122" t="n">
        <f aca="false">150000*J12</f>
        <v>150000</v>
      </c>
      <c r="N4" s="0" t="n">
        <v>400</v>
      </c>
      <c r="O4" s="0" t="s">
        <v>172</v>
      </c>
    </row>
    <row r="5" customFormat="false" ht="12.75" hidden="false" customHeight="false" outlineLevel="0" collapsed="false">
      <c r="I5" s="153" t="n">
        <f aca="false">(I4/12-'Key assumptions'!H16/'Key assumptions'!C3)*12</f>
        <v>4676.90744680851</v>
      </c>
      <c r="J5" s="153" t="n">
        <f aca="false">(J4/12-'Key assumptions'!G7/'Key assumptions'!C3)*12</f>
        <v>1010.27872340426</v>
      </c>
      <c r="L5" s="153" t="n">
        <f aca="false">(L4/C9-'Key assumptions'!H25/'Key assumptions'!C3)*C9</f>
        <v>572.698045212766</v>
      </c>
    </row>
    <row r="6" customFormat="false" ht="12.75" hidden="false" customHeight="false" outlineLevel="0" collapsed="false">
      <c r="A6" s="0" t="s">
        <v>154</v>
      </c>
    </row>
    <row r="7" customFormat="false" ht="12.75" hidden="false" customHeight="false" outlineLevel="0" collapsed="false">
      <c r="A7" s="0" t="s">
        <v>173</v>
      </c>
    </row>
    <row r="8" customFormat="false" ht="12.75" hidden="false" customHeight="false" outlineLevel="0" collapsed="false">
      <c r="B8" s="170"/>
    </row>
    <row r="9" customFormat="false" ht="12.75" hidden="false" customHeight="false" outlineLevel="0" collapsed="false">
      <c r="A9" s="0" t="s">
        <v>156</v>
      </c>
      <c r="C9" s="98" t="n">
        <v>9</v>
      </c>
      <c r="D9" s="0" t="s">
        <v>157</v>
      </c>
    </row>
    <row r="11" customFormat="false" ht="12.75" hidden="false" customHeight="false" outlineLevel="0" collapsed="false">
      <c r="A11" s="154" t="s">
        <v>158</v>
      </c>
      <c r="B11" s="155"/>
      <c r="C11" s="155"/>
      <c r="D11" s="156"/>
      <c r="F11" s="154" t="s">
        <v>159</v>
      </c>
      <c r="G11" s="155"/>
      <c r="H11" s="155"/>
      <c r="I11" s="155"/>
      <c r="J11" s="156"/>
    </row>
    <row r="12" customFormat="false" ht="12.75" hidden="false" customHeight="false" outlineLevel="0" collapsed="false">
      <c r="A12" s="157" t="s">
        <v>75</v>
      </c>
      <c r="B12" s="151"/>
      <c r="C12" s="151"/>
      <c r="D12" s="158" t="n">
        <f aca="false">'ERR &amp; Sensitivity Analysis'!$G$10</f>
        <v>1</v>
      </c>
      <c r="F12" s="157" t="s">
        <v>77</v>
      </c>
      <c r="G12" s="151"/>
      <c r="H12" s="151"/>
      <c r="I12" s="151"/>
      <c r="J12" s="158" t="n">
        <f aca="false">'ERR &amp; Sensitivity Analysis'!$G$11</f>
        <v>1</v>
      </c>
    </row>
    <row r="15" s="85" customFormat="true" ht="12.75" hidden="false" customHeight="false" outlineLevel="0" collapsed="false">
      <c r="A15" s="160"/>
      <c r="B15" s="160" t="n">
        <v>2006</v>
      </c>
      <c r="C15" s="160" t="n">
        <v>2007</v>
      </c>
      <c r="D15" s="160" t="n">
        <v>2008</v>
      </c>
      <c r="E15" s="160" t="n">
        <v>2009</v>
      </c>
      <c r="F15" s="160" t="n">
        <v>2010</v>
      </c>
      <c r="G15" s="160" t="n">
        <v>2011</v>
      </c>
      <c r="H15" s="160" t="n">
        <v>2012</v>
      </c>
      <c r="I15" s="160" t="n">
        <v>2013</v>
      </c>
      <c r="J15" s="160" t="n">
        <v>2014</v>
      </c>
      <c r="K15" s="160" t="n">
        <v>2015</v>
      </c>
      <c r="L15" s="160" t="n">
        <v>2016</v>
      </c>
      <c r="M15" s="160" t="n">
        <v>2017</v>
      </c>
      <c r="N15" s="160" t="n">
        <v>2018</v>
      </c>
      <c r="O15" s="160" t="n">
        <v>2019</v>
      </c>
      <c r="P15" s="160" t="n">
        <v>2020</v>
      </c>
    </row>
    <row r="17" customFormat="false" ht="12.75" hidden="false" customHeight="false" outlineLevel="0" collapsed="false">
      <c r="A17" s="0" t="s">
        <v>140</v>
      </c>
      <c r="B17" s="122" t="n">
        <f aca="false">-D4</f>
        <v>-500000</v>
      </c>
    </row>
    <row r="18" customFormat="false" ht="12.75" hidden="false" customHeight="false" outlineLevel="0" collapsed="false">
      <c r="A18" s="151" t="s">
        <v>141</v>
      </c>
      <c r="B18" s="161"/>
      <c r="C18" s="161" t="n">
        <f aca="false">$E$4</f>
        <v>251000</v>
      </c>
      <c r="D18" s="161" t="n">
        <f aca="false">$E$4</f>
        <v>251000</v>
      </c>
      <c r="E18" s="161" t="n">
        <f aca="false">$E$4</f>
        <v>251000</v>
      </c>
      <c r="F18" s="161" t="n">
        <f aca="false">$E$4</f>
        <v>251000</v>
      </c>
      <c r="G18" s="161" t="n">
        <f aca="false">$E$4</f>
        <v>251000</v>
      </c>
      <c r="H18" s="161" t="n">
        <f aca="false">$E$4</f>
        <v>251000</v>
      </c>
      <c r="I18" s="161" t="n">
        <f aca="false">$E$4</f>
        <v>251000</v>
      </c>
      <c r="J18" s="161" t="n">
        <f aca="false">$E$4</f>
        <v>251000</v>
      </c>
      <c r="K18" s="161" t="n">
        <f aca="false">$E$4</f>
        <v>251000</v>
      </c>
      <c r="L18" s="161" t="n">
        <f aca="false">$E$4</f>
        <v>251000</v>
      </c>
      <c r="M18" s="161" t="n">
        <f aca="false">$E$4</f>
        <v>251000</v>
      </c>
      <c r="N18" s="161" t="n">
        <f aca="false">$E$4</f>
        <v>251000</v>
      </c>
      <c r="O18" s="161" t="n">
        <f aca="false">$E$4</f>
        <v>251000</v>
      </c>
      <c r="P18" s="161" t="n">
        <f aca="false">$E$4</f>
        <v>251000</v>
      </c>
    </row>
    <row r="19" customFormat="false" ht="12.75" hidden="false" customHeight="false" outlineLevel="0" collapsed="false">
      <c r="A19" s="0" t="s">
        <v>160</v>
      </c>
      <c r="B19" s="122" t="n">
        <f aca="false">SUM(B17:B18)</f>
        <v>-500000</v>
      </c>
      <c r="C19" s="122" t="n">
        <f aca="false">SUM(C17:C18)</f>
        <v>251000</v>
      </c>
      <c r="D19" s="122" t="n">
        <f aca="false">SUM(D17:D18)</f>
        <v>251000</v>
      </c>
      <c r="E19" s="122" t="n">
        <f aca="false">SUM(E17:E18)</f>
        <v>251000</v>
      </c>
      <c r="F19" s="122" t="n">
        <f aca="false">SUM(F17:F18)</f>
        <v>251000</v>
      </c>
      <c r="G19" s="122" t="n">
        <f aca="false">SUM(G17:G18)</f>
        <v>251000</v>
      </c>
      <c r="H19" s="122" t="n">
        <f aca="false">SUM(H17:H18)</f>
        <v>251000</v>
      </c>
      <c r="I19" s="122" t="n">
        <f aca="false">SUM(I17:I18)</f>
        <v>251000</v>
      </c>
      <c r="J19" s="122" t="n">
        <f aca="false">SUM(J17:J18)</f>
        <v>251000</v>
      </c>
      <c r="K19" s="122" t="n">
        <f aca="false">SUM(K17:K18)</f>
        <v>251000</v>
      </c>
      <c r="L19" s="122" t="n">
        <f aca="false">SUM(L17:L18)</f>
        <v>251000</v>
      </c>
      <c r="M19" s="122" t="n">
        <f aca="false">SUM(M17:M18)</f>
        <v>251000</v>
      </c>
      <c r="N19" s="122" t="n">
        <f aca="false">SUM(N17:N18)</f>
        <v>251000</v>
      </c>
      <c r="O19" s="122" t="n">
        <f aca="false">SUM(O17:O18)</f>
        <v>251000</v>
      </c>
      <c r="P19" s="122" t="n">
        <f aca="false">SUM(P17:P18)</f>
        <v>251000</v>
      </c>
    </row>
    <row r="20" customFormat="false" ht="13.5" hidden="false" customHeight="false" outlineLevel="0" collapsed="false"/>
    <row r="21" customFormat="false" ht="13.5" hidden="false" customHeight="false" outlineLevel="0" collapsed="false">
      <c r="A21" s="162" t="s">
        <v>161</v>
      </c>
      <c r="B21" s="163" t="n">
        <f aca="false">IRR(B19:P19)</f>
        <v>0.50028497250002</v>
      </c>
    </row>
    <row r="23" s="122" customFormat="true" ht="12.75" hidden="false" customHeight="false" outlineLevel="0" collapsed="false">
      <c r="A23" s="122" t="s">
        <v>162</v>
      </c>
      <c r="C23" s="122" t="n">
        <f aca="false">$I$5*$G$4+$J$5*$H$4</f>
        <v>49015.9914893617</v>
      </c>
      <c r="D23" s="122" t="n">
        <f aca="false">$I$5*$G$4+$J$5*$H$4</f>
        <v>49015.9914893617</v>
      </c>
      <c r="E23" s="122" t="n">
        <f aca="false">$I$5*$G$4+$J$5*$H$4</f>
        <v>49015.9914893617</v>
      </c>
      <c r="F23" s="122" t="n">
        <f aca="false">$I$5*$G$4+$J$5*$H$4</f>
        <v>49015.9914893617</v>
      </c>
      <c r="G23" s="122" t="n">
        <f aca="false">$I$5*$G$4+$J$5*$H$4</f>
        <v>49015.9914893617</v>
      </c>
      <c r="H23" s="122" t="n">
        <f aca="false">$I$5*$G$4+$J$5*$H$4</f>
        <v>49015.9914893617</v>
      </c>
      <c r="I23" s="122" t="n">
        <f aca="false">$I$5*$G$4+$J$5*$H$4</f>
        <v>49015.9914893617</v>
      </c>
      <c r="J23" s="122" t="n">
        <f aca="false">$I$5*$G$4+$J$5*$H$4</f>
        <v>49015.9914893617</v>
      </c>
      <c r="K23" s="122" t="n">
        <f aca="false">$I$5*$G$4+$J$5*$H$4</f>
        <v>49015.9914893617</v>
      </c>
      <c r="L23" s="122" t="n">
        <f aca="false">$I$5*$G$4+$J$5*$H$4</f>
        <v>49015.9914893617</v>
      </c>
      <c r="M23" s="122" t="n">
        <f aca="false">$I$5*$G$4+$J$5*$H$4</f>
        <v>49015.9914893617</v>
      </c>
      <c r="N23" s="122" t="n">
        <f aca="false">$I$5*$G$4+$J$5*$H$4</f>
        <v>49015.9914893617</v>
      </c>
      <c r="O23" s="122" t="n">
        <f aca="false">$I$5*$G$4+$J$5*$H$4</f>
        <v>49015.9914893617</v>
      </c>
      <c r="P23" s="122" t="n">
        <f aca="false">$I$5*$G$4+$J$5*$H$4</f>
        <v>49015.9914893617</v>
      </c>
    </row>
    <row r="24" s="122" customFormat="true" ht="12.75" hidden="false" customHeight="false" outlineLevel="0" collapsed="false">
      <c r="A24" s="122" t="s">
        <v>130</v>
      </c>
      <c r="C24" s="122" t="n">
        <f aca="false">$L$5*$K$4</f>
        <v>11453.9609042553</v>
      </c>
      <c r="D24" s="122" t="n">
        <f aca="false">$L$5*$K$4</f>
        <v>11453.9609042553</v>
      </c>
      <c r="E24" s="122" t="n">
        <f aca="false">$L$5*$K$4</f>
        <v>11453.9609042553</v>
      </c>
      <c r="F24" s="122" t="n">
        <f aca="false">$L$5*$K$4</f>
        <v>11453.9609042553</v>
      </c>
      <c r="G24" s="122" t="n">
        <f aca="false">$L$5*$K$4</f>
        <v>11453.9609042553</v>
      </c>
      <c r="H24" s="122" t="n">
        <f aca="false">$L$5*$K$4</f>
        <v>11453.9609042553</v>
      </c>
      <c r="I24" s="122" t="n">
        <f aca="false">$L$5*$K$4</f>
        <v>11453.9609042553</v>
      </c>
      <c r="J24" s="122" t="n">
        <f aca="false">$L$5*$K$4</f>
        <v>11453.9609042553</v>
      </c>
      <c r="K24" s="122" t="n">
        <f aca="false">$L$5*$K$4</f>
        <v>11453.9609042553</v>
      </c>
      <c r="L24" s="122" t="n">
        <f aca="false">$L$5*$K$4</f>
        <v>11453.9609042553</v>
      </c>
      <c r="M24" s="122" t="n">
        <f aca="false">$L$5*$K$4</f>
        <v>11453.9609042553</v>
      </c>
      <c r="N24" s="122" t="n">
        <f aca="false">$L$5*$K$4</f>
        <v>11453.9609042553</v>
      </c>
      <c r="O24" s="122" t="n">
        <f aca="false">$L$5*$K$4</f>
        <v>11453.9609042553</v>
      </c>
      <c r="P24" s="122" t="n">
        <f aca="false">$L$5*$K$4</f>
        <v>11453.9609042553</v>
      </c>
    </row>
    <row r="25" s="161" customFormat="true" ht="12.75" hidden="false" customHeight="false" outlineLevel="0" collapsed="false">
      <c r="A25" s="161" t="s">
        <v>128</v>
      </c>
      <c r="C25" s="161" t="n">
        <f aca="false">$M$4</f>
        <v>150000</v>
      </c>
      <c r="D25" s="161" t="n">
        <f aca="false">$M$4</f>
        <v>150000</v>
      </c>
      <c r="E25" s="161" t="n">
        <f aca="false">$M$4</f>
        <v>150000</v>
      </c>
      <c r="F25" s="161" t="n">
        <f aca="false">$M$4</f>
        <v>150000</v>
      </c>
      <c r="G25" s="161" t="n">
        <f aca="false">$M$4</f>
        <v>150000</v>
      </c>
      <c r="H25" s="161" t="n">
        <f aca="false">$M$4</f>
        <v>150000</v>
      </c>
      <c r="I25" s="161" t="n">
        <f aca="false">$M$4</f>
        <v>150000</v>
      </c>
      <c r="J25" s="161" t="n">
        <f aca="false">$M$4</f>
        <v>150000</v>
      </c>
      <c r="K25" s="161" t="n">
        <f aca="false">$M$4</f>
        <v>150000</v>
      </c>
      <c r="L25" s="161" t="n">
        <f aca="false">$M$4</f>
        <v>150000</v>
      </c>
      <c r="M25" s="161" t="n">
        <f aca="false">$M$4</f>
        <v>150000</v>
      </c>
      <c r="N25" s="161" t="n">
        <f aca="false">$M$4</f>
        <v>150000</v>
      </c>
      <c r="O25" s="161" t="n">
        <f aca="false">$M$4</f>
        <v>150000</v>
      </c>
      <c r="P25" s="161" t="n">
        <f aca="false">$M$4</f>
        <v>150000</v>
      </c>
    </row>
    <row r="26" s="122" customFormat="true" ht="12.75" hidden="false" customHeight="false" outlineLevel="0" collapsed="false">
      <c r="A26" s="164" t="s">
        <v>163</v>
      </c>
      <c r="B26" s="122" t="n">
        <f aca="false">B19</f>
        <v>-500000</v>
      </c>
      <c r="C26" s="122" t="n">
        <f aca="false">C19+SUM(C23:C25)</f>
        <v>461469.952393617</v>
      </c>
      <c r="D26" s="122" t="n">
        <f aca="false">D19+SUM(D23:D25)</f>
        <v>461469.952393617</v>
      </c>
      <c r="E26" s="122" t="n">
        <f aca="false">E19+SUM(E23:E25)</f>
        <v>461469.952393617</v>
      </c>
      <c r="F26" s="122" t="n">
        <f aca="false">F19+SUM(F23:F25)</f>
        <v>461469.952393617</v>
      </c>
      <c r="G26" s="122" t="n">
        <f aca="false">G19+SUM(G23:G25)</f>
        <v>461469.952393617</v>
      </c>
      <c r="H26" s="122" t="n">
        <f aca="false">H19+SUM(H23:H25)</f>
        <v>461469.952393617</v>
      </c>
      <c r="I26" s="122" t="n">
        <f aca="false">I19+SUM(I23:I25)</f>
        <v>461469.952393617</v>
      </c>
      <c r="J26" s="122" t="n">
        <f aca="false">J19+SUM(J23:J25)</f>
        <v>461469.952393617</v>
      </c>
      <c r="K26" s="122" t="n">
        <f aca="false">K19+SUM(K23:K25)</f>
        <v>461469.952393617</v>
      </c>
      <c r="L26" s="122" t="n">
        <f aca="false">L19+SUM(L23:L25)</f>
        <v>461469.952393617</v>
      </c>
      <c r="M26" s="122" t="n">
        <f aca="false">M19+SUM(M23:M25)</f>
        <v>461469.952393617</v>
      </c>
      <c r="N26" s="122" t="n">
        <f aca="false">N19+SUM(N23:N25)</f>
        <v>461469.952393617</v>
      </c>
      <c r="O26" s="122" t="n">
        <f aca="false">O19+SUM(O23:O25)</f>
        <v>461469.952393617</v>
      </c>
      <c r="P26" s="122" t="n">
        <f aca="false">P19+SUM(P23:P25)</f>
        <v>461469.952393617</v>
      </c>
    </row>
    <row r="27" customFormat="false" ht="13.5" hidden="false" customHeight="false" outlineLevel="0" collapsed="false"/>
    <row r="28" customFormat="false" ht="13.5" hidden="false" customHeight="false" outlineLevel="0" collapsed="false">
      <c r="A28" s="162" t="s">
        <v>164</v>
      </c>
      <c r="B28" s="165" t="n">
        <f aca="false">IRR(B26:P26)</f>
        <v>0.922842189518984</v>
      </c>
    </row>
    <row r="29" customFormat="false" ht="12.75" hidden="false" customHeight="false" outlineLevel="0" collapsed="false">
      <c r="A29" s="166"/>
      <c r="B29" s="167"/>
    </row>
    <row r="30" customFormat="false" ht="12.75" hidden="false" customHeight="false" outlineLevel="0" collapsed="false">
      <c r="A30" s="0" t="s">
        <v>165</v>
      </c>
      <c r="B30" s="122" t="n">
        <f aca="false">B34</f>
        <v>-500000</v>
      </c>
      <c r="C30" s="122" t="n">
        <f aca="false">C26-C24</f>
        <v>450015.991489362</v>
      </c>
      <c r="D30" s="122" t="n">
        <f aca="false">D26-D24</f>
        <v>450015.991489362</v>
      </c>
      <c r="E30" s="122" t="n">
        <f aca="false">E26-E24</f>
        <v>450015.991489362</v>
      </c>
      <c r="F30" s="122" t="n">
        <f aca="false">F26-F24</f>
        <v>450015.991489362</v>
      </c>
      <c r="G30" s="122" t="n">
        <f aca="false">G26-G24</f>
        <v>450015.991489362</v>
      </c>
      <c r="H30" s="122" t="n">
        <f aca="false">H26-H24</f>
        <v>450015.991489362</v>
      </c>
      <c r="I30" s="122" t="n">
        <f aca="false">I26-I24</f>
        <v>450015.991489362</v>
      </c>
      <c r="J30" s="122" t="n">
        <f aca="false">J26-J24</f>
        <v>450015.991489362</v>
      </c>
      <c r="K30" s="122" t="n">
        <f aca="false">K26-K24</f>
        <v>450015.991489362</v>
      </c>
      <c r="L30" s="122" t="n">
        <f aca="false">L26-L24</f>
        <v>450015.991489362</v>
      </c>
      <c r="M30" s="122" t="n">
        <f aca="false">M26-M24</f>
        <v>450015.991489362</v>
      </c>
      <c r="N30" s="122" t="n">
        <f aca="false">N26-N24</f>
        <v>450015.991489362</v>
      </c>
      <c r="O30" s="122" t="n">
        <f aca="false">O26-O24</f>
        <v>450015.991489362</v>
      </c>
      <c r="P30" s="122" t="n">
        <f aca="false">P26-P24</f>
        <v>450015.991489362</v>
      </c>
    </row>
    <row r="31" customFormat="false" ht="13.5" hidden="false" customHeight="false" outlineLevel="0" collapsed="false"/>
    <row r="32" customFormat="false" ht="13.5" hidden="false" customHeight="false" outlineLevel="0" collapsed="false">
      <c r="A32" s="162" t="s">
        <v>166</v>
      </c>
      <c r="B32" s="168" t="n">
        <f aca="false">IRR(B30:P30)</f>
        <v>0.899919272091297</v>
      </c>
    </row>
    <row r="34" customFormat="false" ht="12.75" hidden="false" customHeight="false" outlineLevel="0" collapsed="false">
      <c r="A34" s="0" t="s">
        <v>167</v>
      </c>
      <c r="B34" s="122" t="n">
        <f aca="false">B26</f>
        <v>-500000</v>
      </c>
      <c r="C34" s="122" t="n">
        <f aca="false">C26-C24-C25</f>
        <v>300015.991489362</v>
      </c>
      <c r="D34" s="122" t="n">
        <f aca="false">D26-D24-D25</f>
        <v>300015.991489362</v>
      </c>
      <c r="E34" s="122" t="n">
        <f aca="false">E26-E24-E25</f>
        <v>300015.991489362</v>
      </c>
      <c r="F34" s="122" t="n">
        <f aca="false">F26-F24-F25</f>
        <v>300015.991489362</v>
      </c>
      <c r="G34" s="122" t="n">
        <f aca="false">G26-G24-G25</f>
        <v>300015.991489362</v>
      </c>
      <c r="H34" s="122" t="n">
        <f aca="false">H26-H24-H25</f>
        <v>300015.991489362</v>
      </c>
      <c r="I34" s="122" t="n">
        <f aca="false">I26-I24-I25</f>
        <v>300015.991489362</v>
      </c>
      <c r="J34" s="122" t="n">
        <f aca="false">J26-J24-J25</f>
        <v>300015.991489362</v>
      </c>
      <c r="K34" s="122" t="n">
        <f aca="false">K26-K24-K25</f>
        <v>300015.991489362</v>
      </c>
      <c r="L34" s="122" t="n">
        <f aca="false">L26-L24-L25</f>
        <v>300015.991489362</v>
      </c>
      <c r="M34" s="122" t="n">
        <f aca="false">M26-M24-M25</f>
        <v>300015.991489362</v>
      </c>
      <c r="N34" s="122" t="n">
        <f aca="false">N26-N24-N25</f>
        <v>300015.991489362</v>
      </c>
      <c r="O34" s="122" t="n">
        <f aca="false">O26-O24-O25</f>
        <v>300015.991489362</v>
      </c>
      <c r="P34" s="122" t="n">
        <f aca="false">P26-P24-P25</f>
        <v>300015.991489362</v>
      </c>
    </row>
    <row r="35" customFormat="false" ht="13.5" hidden="false" customHeight="false" outlineLevel="0" collapsed="false"/>
    <row r="36" customFormat="false" ht="13.5" hidden="false" customHeight="false" outlineLevel="0" collapsed="false">
      <c r="A36" s="162" t="s">
        <v>168</v>
      </c>
      <c r="B36" s="168" t="n">
        <f aca="false">IRR(B34:P34)</f>
        <v>0.599193371766292</v>
      </c>
    </row>
    <row r="38" customFormat="false" ht="12.75" hidden="false" customHeight="true" outlineLevel="0" collapsed="false">
      <c r="A38" s="84" t="n">
        <f aca="false">IF('ERR &amp; Sensitivity Analysis'!$I$10="N","Note: Current calculations are based on user input and are not the original MCC estimates.",IF('ERR &amp; Sensitivity Analysis'!$I$11="N","Note: Current calculations are based on user input and are not the original MCC estimates.",0))</f>
        <v>0</v>
      </c>
      <c r="B38" s="84"/>
      <c r="C38" s="84"/>
      <c r="D38" s="84"/>
      <c r="E38" s="84"/>
      <c r="F38" s="84"/>
      <c r="G38" s="84"/>
      <c r="H38" s="84"/>
    </row>
  </sheetData>
  <mergeCells count="2">
    <mergeCell ref="G1:J1"/>
    <mergeCell ref="A38:H38"/>
  </mergeCells>
  <conditionalFormatting sqref="A38">
    <cfRule type="cellIs" priority="2" operator="equal" aboveAverage="0" equalAverage="0" bottom="0" percent="0" rank="0" text="" dxfId="6">
      <formula>0</formula>
    </cfRule>
    <cfRule type="cellIs" priority="3" operator="not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2" min="1" style="0" width="15.13"/>
    <col collapsed="false" customWidth="true" hidden="false" outlineLevel="0" max="3" min="3" style="0" width="12.42"/>
    <col collapsed="false" customWidth="true" hidden="false" outlineLevel="0" max="4" min="4" style="0" width="9.99"/>
    <col collapsed="false" customWidth="true" hidden="false" outlineLevel="0" max="5" min="5" style="0" width="12.28"/>
    <col collapsed="false" customWidth="true" hidden="false" outlineLevel="0" max="6" min="6" style="0" width="11.7"/>
    <col collapsed="false" customWidth="true" hidden="false" outlineLevel="0" max="8" min="7" style="0" width="9.41"/>
    <col collapsed="false" customWidth="true" hidden="false" outlineLevel="0" max="9" min="9" style="0" width="15.13"/>
    <col collapsed="false" customWidth="true" hidden="false" outlineLevel="0" max="10" min="10" style="0" width="14.41"/>
    <col collapsed="false" customWidth="true" hidden="false" outlineLevel="0" max="11" min="11" style="0" width="19.85"/>
    <col collapsed="false" customWidth="true" hidden="false" outlineLevel="0" max="12" min="12" style="0" width="16.42"/>
    <col collapsed="false" customWidth="true" hidden="false" outlineLevel="0" max="13" min="13" style="0" width="13.99"/>
    <col collapsed="false" customWidth="true" hidden="false" outlineLevel="0" max="14" min="14" style="0" width="9.85"/>
    <col collapsed="false" customWidth="true" hidden="false" outlineLevel="0" max="16" min="15" style="0" width="9.28"/>
  </cols>
  <sheetData>
    <row r="1" customFormat="false" ht="12.75" hidden="false" customHeight="true" outlineLevel="0" collapsed="false">
      <c r="G1" s="150" t="s">
        <v>137</v>
      </c>
      <c r="H1" s="150"/>
      <c r="I1" s="150"/>
      <c r="J1" s="150"/>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B4" s="0" t="s">
        <v>174</v>
      </c>
      <c r="C4" s="152" t="n">
        <v>0.4</v>
      </c>
      <c r="D4" s="122" t="n">
        <f aca="false">3000000*D12</f>
        <v>3000000</v>
      </c>
      <c r="E4" s="122" t="n">
        <f aca="false">1210000*J12</f>
        <v>1210000</v>
      </c>
      <c r="G4" s="169" t="n">
        <v>6</v>
      </c>
      <c r="H4" s="169" t="n">
        <v>100</v>
      </c>
      <c r="I4" s="122" t="n">
        <f aca="false">600*12*J12</f>
        <v>7200</v>
      </c>
      <c r="J4" s="122" t="n">
        <f aca="false">150*12*J12</f>
        <v>1800</v>
      </c>
      <c r="K4" s="122" t="n">
        <v>50</v>
      </c>
      <c r="L4" s="122" t="n">
        <f aca="false">3000*'Key assumptions'!C23*J12</f>
        <v>450</v>
      </c>
      <c r="M4" s="122" t="n">
        <f aca="false">100000*J12</f>
        <v>100000</v>
      </c>
    </row>
    <row r="5" customFormat="false" ht="12.75" hidden="false" customHeight="false" outlineLevel="0" collapsed="false">
      <c r="I5" s="153" t="n">
        <f aca="false">(I4/12-'Key assumptions'!H16/'Key assumptions'!C3)*12</f>
        <v>4676.90744680851</v>
      </c>
      <c r="J5" s="153" t="n">
        <f aca="false">(J4/12-'Key assumptions'!G7/'Key assumptions'!C3)*12</f>
        <v>1010.27872340426</v>
      </c>
      <c r="L5" s="153" t="n">
        <f aca="false">(L4/C9-'Key assumptions'!H25/'Key assumptions'!C3)*C9</f>
        <v>442.416123670213</v>
      </c>
    </row>
    <row r="6" customFormat="false" ht="12.75" hidden="false" customHeight="false" outlineLevel="0" collapsed="false">
      <c r="A6" s="0" t="s">
        <v>154</v>
      </c>
    </row>
    <row r="7" customFormat="false" ht="12.75" hidden="false" customHeight="false" outlineLevel="0" collapsed="false">
      <c r="A7" s="0" t="s">
        <v>175</v>
      </c>
    </row>
    <row r="8" customFormat="false" ht="12.75" hidden="false" customHeight="false" outlineLevel="0" collapsed="false">
      <c r="B8" s="170"/>
    </row>
    <row r="9" customFormat="false" ht="12.75" hidden="false" customHeight="false" outlineLevel="0" collapsed="false">
      <c r="A9" s="0" t="s">
        <v>156</v>
      </c>
      <c r="C9" s="98" t="n">
        <v>2.5</v>
      </c>
      <c r="D9" s="0" t="s">
        <v>157</v>
      </c>
    </row>
    <row r="11" customFormat="false" ht="12.75" hidden="false" customHeight="false" outlineLevel="0" collapsed="false">
      <c r="A11" s="154" t="s">
        <v>158</v>
      </c>
      <c r="B11" s="155"/>
      <c r="C11" s="155"/>
      <c r="D11" s="156"/>
      <c r="F11" s="154" t="s">
        <v>159</v>
      </c>
      <c r="G11" s="155"/>
      <c r="H11" s="155"/>
      <c r="I11" s="155"/>
      <c r="J11" s="156"/>
    </row>
    <row r="12" customFormat="false" ht="12.75" hidden="false" customHeight="false" outlineLevel="0" collapsed="false">
      <c r="A12" s="157" t="s">
        <v>75</v>
      </c>
      <c r="B12" s="151"/>
      <c r="C12" s="151"/>
      <c r="D12" s="158" t="n">
        <f aca="false">'ERR &amp; Sensitivity Analysis'!$G$10</f>
        <v>1</v>
      </c>
      <c r="F12" s="157" t="s">
        <v>77</v>
      </c>
      <c r="G12" s="151"/>
      <c r="H12" s="151"/>
      <c r="I12" s="151"/>
      <c r="J12" s="158" t="n">
        <f aca="false">'ERR &amp; Sensitivity Analysis'!$G$11</f>
        <v>1</v>
      </c>
    </row>
    <row r="15" s="85" customFormat="true" ht="12.75" hidden="false" customHeight="false" outlineLevel="0" collapsed="false">
      <c r="A15" s="160"/>
      <c r="B15" s="160" t="n">
        <v>2006</v>
      </c>
      <c r="C15" s="160" t="n">
        <v>2007</v>
      </c>
      <c r="D15" s="160" t="n">
        <v>2008</v>
      </c>
      <c r="E15" s="160" t="n">
        <v>2009</v>
      </c>
      <c r="F15" s="160" t="n">
        <v>2010</v>
      </c>
      <c r="G15" s="160" t="n">
        <v>2011</v>
      </c>
      <c r="H15" s="160" t="n">
        <v>2012</v>
      </c>
      <c r="I15" s="160" t="n">
        <v>2013</v>
      </c>
      <c r="J15" s="160" t="n">
        <v>2014</v>
      </c>
      <c r="K15" s="160" t="n">
        <v>2015</v>
      </c>
      <c r="L15" s="160" t="n">
        <v>2016</v>
      </c>
      <c r="M15" s="160" t="n">
        <v>2017</v>
      </c>
      <c r="N15" s="160" t="n">
        <v>2018</v>
      </c>
      <c r="O15" s="160" t="n">
        <v>2019</v>
      </c>
      <c r="P15" s="160" t="n">
        <v>2020</v>
      </c>
    </row>
    <row r="17" customFormat="false" ht="12.75" hidden="false" customHeight="false" outlineLevel="0" collapsed="false">
      <c r="A17" s="0" t="s">
        <v>140</v>
      </c>
      <c r="B17" s="122" t="n">
        <f aca="false">-D4</f>
        <v>-3000000</v>
      </c>
    </row>
    <row r="18" customFormat="false" ht="12.75" hidden="false" customHeight="false" outlineLevel="0" collapsed="false">
      <c r="A18" s="151" t="s">
        <v>141</v>
      </c>
      <c r="B18" s="151"/>
      <c r="C18" s="161" t="n">
        <f aca="false">$E$4</f>
        <v>1210000</v>
      </c>
      <c r="D18" s="161" t="n">
        <f aca="false">$E$4</f>
        <v>1210000</v>
      </c>
      <c r="E18" s="161" t="n">
        <f aca="false">$E$4</f>
        <v>1210000</v>
      </c>
      <c r="F18" s="161" t="n">
        <f aca="false">$E$4</f>
        <v>1210000</v>
      </c>
      <c r="G18" s="161" t="n">
        <f aca="false">$E$4</f>
        <v>1210000</v>
      </c>
      <c r="H18" s="161" t="n">
        <f aca="false">$E$4</f>
        <v>1210000</v>
      </c>
      <c r="I18" s="161" t="n">
        <f aca="false">$E$4</f>
        <v>1210000</v>
      </c>
      <c r="J18" s="161" t="n">
        <f aca="false">$E$4</f>
        <v>1210000</v>
      </c>
      <c r="K18" s="161" t="n">
        <f aca="false">$E$4</f>
        <v>1210000</v>
      </c>
      <c r="L18" s="161" t="n">
        <f aca="false">$E$4</f>
        <v>1210000</v>
      </c>
      <c r="M18" s="161" t="n">
        <f aca="false">$E$4</f>
        <v>1210000</v>
      </c>
      <c r="N18" s="161" t="n">
        <f aca="false">$E$4</f>
        <v>1210000</v>
      </c>
      <c r="O18" s="161" t="n">
        <f aca="false">$E$4</f>
        <v>1210000</v>
      </c>
      <c r="P18" s="161" t="n">
        <f aca="false">$E$4</f>
        <v>1210000</v>
      </c>
    </row>
    <row r="19" customFormat="false" ht="12.75" hidden="false" customHeight="false" outlineLevel="0" collapsed="false">
      <c r="A19" s="0" t="s">
        <v>160</v>
      </c>
      <c r="B19" s="122" t="n">
        <f aca="false">SUM(B17:B18)</f>
        <v>-3000000</v>
      </c>
      <c r="C19" s="122" t="n">
        <f aca="false">SUM(C17:C18)</f>
        <v>1210000</v>
      </c>
      <c r="D19" s="122" t="n">
        <f aca="false">SUM(D17:D18)</f>
        <v>1210000</v>
      </c>
      <c r="E19" s="122" t="n">
        <f aca="false">SUM(E17:E18)</f>
        <v>1210000</v>
      </c>
      <c r="F19" s="122" t="n">
        <f aca="false">SUM(F17:F18)</f>
        <v>1210000</v>
      </c>
      <c r="G19" s="122" t="n">
        <f aca="false">SUM(G17:G18)</f>
        <v>1210000</v>
      </c>
      <c r="H19" s="122" t="n">
        <f aca="false">SUM(H17:H18)</f>
        <v>1210000</v>
      </c>
      <c r="I19" s="122" t="n">
        <f aca="false">SUM(I17:I18)</f>
        <v>1210000</v>
      </c>
      <c r="J19" s="122" t="n">
        <f aca="false">SUM(J17:J18)</f>
        <v>1210000</v>
      </c>
      <c r="K19" s="122" t="n">
        <f aca="false">SUM(K17:K18)</f>
        <v>1210000</v>
      </c>
      <c r="L19" s="122" t="n">
        <f aca="false">SUM(L17:L18)</f>
        <v>1210000</v>
      </c>
      <c r="M19" s="122" t="n">
        <f aca="false">SUM(M17:M18)</f>
        <v>1210000</v>
      </c>
      <c r="N19" s="122" t="n">
        <f aca="false">SUM(N17:N18)</f>
        <v>1210000</v>
      </c>
      <c r="O19" s="122" t="n">
        <f aca="false">SUM(O17:O18)</f>
        <v>1210000</v>
      </c>
      <c r="P19" s="122" t="n">
        <f aca="false">SUM(P17:P18)</f>
        <v>1210000</v>
      </c>
    </row>
    <row r="20" customFormat="false" ht="13.5" hidden="false" customHeight="false" outlineLevel="0" collapsed="false"/>
    <row r="21" customFormat="false" ht="13.5" hidden="false" customHeight="false" outlineLevel="0" collapsed="false">
      <c r="A21" s="162" t="s">
        <v>161</v>
      </c>
      <c r="B21" s="163" t="n">
        <f aca="false">IRR(B19:P19)</f>
        <v>0.399692444147558</v>
      </c>
    </row>
    <row r="23" s="122" customFormat="true" ht="12.75" hidden="false" customHeight="false" outlineLevel="0" collapsed="false">
      <c r="A23" s="122" t="s">
        <v>162</v>
      </c>
      <c r="C23" s="122" t="n">
        <f aca="false">$I$5*$G$4+$J$5*$H$4</f>
        <v>129089.317021277</v>
      </c>
      <c r="D23" s="122" t="n">
        <f aca="false">$I$5*$G$4+$J$5*$H$4</f>
        <v>129089.317021277</v>
      </c>
      <c r="E23" s="122" t="n">
        <f aca="false">$I$5*$G$4+$J$5*$H$4</f>
        <v>129089.317021277</v>
      </c>
      <c r="F23" s="122" t="n">
        <f aca="false">$I$5*$G$4+$J$5*$H$4</f>
        <v>129089.317021277</v>
      </c>
      <c r="G23" s="122" t="n">
        <f aca="false">$I$5*$G$4+$J$5*$H$4</f>
        <v>129089.317021277</v>
      </c>
      <c r="H23" s="122" t="n">
        <f aca="false">$I$5*$G$4+$J$5*$H$4</f>
        <v>129089.317021277</v>
      </c>
      <c r="I23" s="122" t="n">
        <f aca="false">$I$5*$G$4+$J$5*$H$4</f>
        <v>129089.317021277</v>
      </c>
      <c r="J23" s="122" t="n">
        <f aca="false">$I$5*$G$4+$J$5*$H$4</f>
        <v>129089.317021277</v>
      </c>
      <c r="K23" s="122" t="n">
        <f aca="false">$I$5*$G$4+$J$5*$H$4</f>
        <v>129089.317021277</v>
      </c>
      <c r="L23" s="122" t="n">
        <f aca="false">$I$5*$G$4+$J$5*$H$4</f>
        <v>129089.317021277</v>
      </c>
      <c r="M23" s="122" t="n">
        <f aca="false">$I$5*$G$4+$J$5*$H$4</f>
        <v>129089.317021277</v>
      </c>
      <c r="N23" s="122" t="n">
        <f aca="false">$I$5*$G$4+$J$5*$H$4</f>
        <v>129089.317021277</v>
      </c>
      <c r="O23" s="122" t="n">
        <f aca="false">$I$5*$G$4+$J$5*$H$4</f>
        <v>129089.317021277</v>
      </c>
      <c r="P23" s="122" t="n">
        <f aca="false">$I$5*$G$4+$J$5*$H$4</f>
        <v>129089.317021277</v>
      </c>
    </row>
    <row r="24" s="122" customFormat="true" ht="12.75" hidden="false" customHeight="false" outlineLevel="0" collapsed="false">
      <c r="A24" s="122" t="s">
        <v>130</v>
      </c>
      <c r="C24" s="122" t="n">
        <f aca="false">$L$5*$K$4</f>
        <v>22120.8061835106</v>
      </c>
      <c r="D24" s="122" t="n">
        <f aca="false">$L$5*$K$4</f>
        <v>22120.8061835106</v>
      </c>
      <c r="E24" s="122" t="n">
        <f aca="false">$L$5*$K$4</f>
        <v>22120.8061835106</v>
      </c>
      <c r="F24" s="122" t="n">
        <f aca="false">$L$5*$K$4</f>
        <v>22120.8061835106</v>
      </c>
      <c r="G24" s="122" t="n">
        <f aca="false">$L$5*$K$4</f>
        <v>22120.8061835106</v>
      </c>
      <c r="H24" s="122" t="n">
        <f aca="false">$L$5*$K$4</f>
        <v>22120.8061835106</v>
      </c>
      <c r="I24" s="122" t="n">
        <f aca="false">$L$5*$K$4</f>
        <v>22120.8061835106</v>
      </c>
      <c r="J24" s="122" t="n">
        <f aca="false">$L$5*$K$4</f>
        <v>22120.8061835106</v>
      </c>
      <c r="K24" s="122" t="n">
        <f aca="false">$L$5*$K$4</f>
        <v>22120.8061835106</v>
      </c>
      <c r="L24" s="122" t="n">
        <f aca="false">$L$5*$K$4</f>
        <v>22120.8061835106</v>
      </c>
      <c r="M24" s="122" t="n">
        <f aca="false">$L$5*$K$4</f>
        <v>22120.8061835106</v>
      </c>
      <c r="N24" s="122" t="n">
        <f aca="false">$L$5*$K$4</f>
        <v>22120.8061835106</v>
      </c>
      <c r="O24" s="122" t="n">
        <f aca="false">$L$5*$K$4</f>
        <v>22120.8061835106</v>
      </c>
      <c r="P24" s="122" t="n">
        <f aca="false">$L$5*$K$4</f>
        <v>22120.8061835106</v>
      </c>
    </row>
    <row r="25" s="161" customFormat="true" ht="12.75" hidden="false" customHeight="false" outlineLevel="0" collapsed="false">
      <c r="A25" s="161" t="s">
        <v>128</v>
      </c>
      <c r="C25" s="161" t="n">
        <f aca="false">$M$4</f>
        <v>100000</v>
      </c>
      <c r="D25" s="161" t="n">
        <f aca="false">$M$4</f>
        <v>100000</v>
      </c>
      <c r="E25" s="161" t="n">
        <f aca="false">$M$4</f>
        <v>100000</v>
      </c>
      <c r="F25" s="161" t="n">
        <f aca="false">$M$4</f>
        <v>100000</v>
      </c>
      <c r="G25" s="161" t="n">
        <f aca="false">$M$4</f>
        <v>100000</v>
      </c>
      <c r="H25" s="161" t="n">
        <f aca="false">$M$4</f>
        <v>100000</v>
      </c>
      <c r="I25" s="161" t="n">
        <f aca="false">$M$4</f>
        <v>100000</v>
      </c>
      <c r="J25" s="161" t="n">
        <f aca="false">$M$4</f>
        <v>100000</v>
      </c>
      <c r="K25" s="161" t="n">
        <f aca="false">$M$4</f>
        <v>100000</v>
      </c>
      <c r="L25" s="161" t="n">
        <f aca="false">$M$4</f>
        <v>100000</v>
      </c>
      <c r="M25" s="161" t="n">
        <f aca="false">$M$4</f>
        <v>100000</v>
      </c>
      <c r="N25" s="161" t="n">
        <f aca="false">$M$4</f>
        <v>100000</v>
      </c>
      <c r="O25" s="161" t="n">
        <f aca="false">$M$4</f>
        <v>100000</v>
      </c>
      <c r="P25" s="161" t="n">
        <f aca="false">$M$4</f>
        <v>100000</v>
      </c>
    </row>
    <row r="26" s="122" customFormat="true" ht="12.75" hidden="false" customHeight="false" outlineLevel="0" collapsed="false">
      <c r="A26" s="164" t="s">
        <v>163</v>
      </c>
      <c r="B26" s="122" t="n">
        <f aca="false">B19</f>
        <v>-3000000</v>
      </c>
      <c r="C26" s="122" t="n">
        <f aca="false">C19+SUM(C23:C25)</f>
        <v>1461210.12320479</v>
      </c>
      <c r="D26" s="122" t="n">
        <f aca="false">D19+SUM(D23:D25)</f>
        <v>1461210.12320479</v>
      </c>
      <c r="E26" s="122" t="n">
        <f aca="false">E19+SUM(E23:E25)</f>
        <v>1461210.12320479</v>
      </c>
      <c r="F26" s="122" t="n">
        <f aca="false">F19+SUM(F23:F25)</f>
        <v>1461210.12320479</v>
      </c>
      <c r="G26" s="122" t="n">
        <f aca="false">G19+SUM(G23:G25)</f>
        <v>1461210.12320479</v>
      </c>
      <c r="H26" s="122" t="n">
        <f aca="false">H19+SUM(H23:H25)</f>
        <v>1461210.12320479</v>
      </c>
      <c r="I26" s="122" t="n">
        <f aca="false">I19+SUM(I23:I25)</f>
        <v>1461210.12320479</v>
      </c>
      <c r="J26" s="122" t="n">
        <f aca="false">J19+SUM(J23:J25)</f>
        <v>1461210.12320479</v>
      </c>
      <c r="K26" s="122" t="n">
        <f aca="false">K19+SUM(K23:K25)</f>
        <v>1461210.12320479</v>
      </c>
      <c r="L26" s="122" t="n">
        <f aca="false">L19+SUM(L23:L25)</f>
        <v>1461210.12320479</v>
      </c>
      <c r="M26" s="122" t="n">
        <f aca="false">M19+SUM(M23:M25)</f>
        <v>1461210.12320479</v>
      </c>
      <c r="N26" s="122" t="n">
        <f aca="false">N19+SUM(N23:N25)</f>
        <v>1461210.12320479</v>
      </c>
      <c r="O26" s="122" t="n">
        <f aca="false">O19+SUM(O23:O25)</f>
        <v>1461210.12320479</v>
      </c>
      <c r="P26" s="122" t="n">
        <f aca="false">P19+SUM(P23:P25)</f>
        <v>1461210.12320479</v>
      </c>
    </row>
    <row r="27" customFormat="false" ht="13.5" hidden="false" customHeight="false" outlineLevel="0" collapsed="false"/>
    <row r="28" customFormat="false" ht="13.5" hidden="false" customHeight="false" outlineLevel="0" collapsed="false">
      <c r="A28" s="162" t="s">
        <v>164</v>
      </c>
      <c r="B28" s="165" t="n">
        <f aca="false">IRR(B26:P26)</f>
        <v>0.485152266007016</v>
      </c>
    </row>
    <row r="29" customFormat="false" ht="12.75" hidden="false" customHeight="false" outlineLevel="0" collapsed="false">
      <c r="A29" s="166"/>
      <c r="B29" s="167"/>
    </row>
    <row r="30" customFormat="false" ht="12.75" hidden="false" customHeight="false" outlineLevel="0" collapsed="false">
      <c r="A30" s="0" t="s">
        <v>165</v>
      </c>
      <c r="B30" s="122" t="n">
        <f aca="false">B34</f>
        <v>-3000000</v>
      </c>
      <c r="C30" s="122" t="n">
        <f aca="false">C26-C24</f>
        <v>1439089.31702128</v>
      </c>
      <c r="D30" s="122" t="n">
        <f aca="false">D26-D24</f>
        <v>1439089.31702128</v>
      </c>
      <c r="E30" s="122" t="n">
        <f aca="false">E26-E24</f>
        <v>1439089.31702128</v>
      </c>
      <c r="F30" s="122" t="n">
        <f aca="false">F26-F24</f>
        <v>1439089.31702128</v>
      </c>
      <c r="G30" s="122" t="n">
        <f aca="false">G26-G24</f>
        <v>1439089.31702128</v>
      </c>
      <c r="H30" s="122" t="n">
        <f aca="false">H26-H24</f>
        <v>1439089.31702128</v>
      </c>
      <c r="I30" s="122" t="n">
        <f aca="false">I26-I24</f>
        <v>1439089.31702128</v>
      </c>
      <c r="J30" s="122" t="n">
        <f aca="false">J26-J24</f>
        <v>1439089.31702128</v>
      </c>
      <c r="K30" s="122" t="n">
        <f aca="false">K26-K24</f>
        <v>1439089.31702128</v>
      </c>
      <c r="L30" s="122" t="n">
        <f aca="false">L26-L24</f>
        <v>1439089.31702128</v>
      </c>
      <c r="M30" s="122" t="n">
        <f aca="false">M26-M24</f>
        <v>1439089.31702128</v>
      </c>
      <c r="N30" s="122" t="n">
        <f aca="false">N26-N24</f>
        <v>1439089.31702128</v>
      </c>
      <c r="O30" s="122" t="n">
        <f aca="false">O26-O24</f>
        <v>1439089.31702128</v>
      </c>
      <c r="P30" s="122" t="n">
        <f aca="false">P26-P24</f>
        <v>1439089.31702128</v>
      </c>
    </row>
    <row r="31" customFormat="false" ht="13.5" hidden="false" customHeight="false" outlineLevel="0" collapsed="false"/>
    <row r="32" customFormat="false" ht="13.5" hidden="false" customHeight="false" outlineLevel="0" collapsed="false">
      <c r="A32" s="162" t="s">
        <v>166</v>
      </c>
      <c r="B32" s="168" t="n">
        <f aca="false">IRR(B30:P30)</f>
        <v>0.477669293068464</v>
      </c>
    </row>
    <row r="34" customFormat="false" ht="12.75" hidden="false" customHeight="false" outlineLevel="0" collapsed="false">
      <c r="A34" s="0" t="s">
        <v>167</v>
      </c>
      <c r="B34" s="122" t="n">
        <f aca="false">B26</f>
        <v>-3000000</v>
      </c>
      <c r="C34" s="122" t="n">
        <f aca="false">C26-C24-C25</f>
        <v>1339089.31702128</v>
      </c>
      <c r="D34" s="122" t="n">
        <f aca="false">D26-D24-D25</f>
        <v>1339089.31702128</v>
      </c>
      <c r="E34" s="122" t="n">
        <f aca="false">E26-E24-E25</f>
        <v>1339089.31702128</v>
      </c>
      <c r="F34" s="122" t="n">
        <f aca="false">F26-F24-F25</f>
        <v>1339089.31702128</v>
      </c>
      <c r="G34" s="122" t="n">
        <f aca="false">G26-G24-G25</f>
        <v>1339089.31702128</v>
      </c>
      <c r="H34" s="122" t="n">
        <f aca="false">H26-H24-H25</f>
        <v>1339089.31702128</v>
      </c>
      <c r="I34" s="122" t="n">
        <f aca="false">I26-I24-I25</f>
        <v>1339089.31702128</v>
      </c>
      <c r="J34" s="122" t="n">
        <f aca="false">J26-J24-J25</f>
        <v>1339089.31702128</v>
      </c>
      <c r="K34" s="122" t="n">
        <f aca="false">K26-K24-K25</f>
        <v>1339089.31702128</v>
      </c>
      <c r="L34" s="122" t="n">
        <f aca="false">L26-L24-L25</f>
        <v>1339089.31702128</v>
      </c>
      <c r="M34" s="122" t="n">
        <f aca="false">M26-M24-M25</f>
        <v>1339089.31702128</v>
      </c>
      <c r="N34" s="122" t="n">
        <f aca="false">N26-N24-N25</f>
        <v>1339089.31702128</v>
      </c>
      <c r="O34" s="122" t="n">
        <f aca="false">O26-O24-O25</f>
        <v>1339089.31702128</v>
      </c>
      <c r="P34" s="122" t="n">
        <f aca="false">P26-P24-P25</f>
        <v>1339089.31702128</v>
      </c>
    </row>
    <row r="35" customFormat="false" ht="13.5" hidden="false" customHeight="false" outlineLevel="0" collapsed="false"/>
    <row r="36" customFormat="false" ht="13.5" hidden="false" customHeight="false" outlineLevel="0" collapsed="false">
      <c r="A36" s="162" t="s">
        <v>168</v>
      </c>
      <c r="B36" s="168" t="n">
        <f aca="false">IRR(B34:P34)</f>
        <v>0.443752200725562</v>
      </c>
    </row>
    <row r="38" customFormat="false" ht="12.75" hidden="false" customHeight="true" outlineLevel="0" collapsed="false">
      <c r="A38" s="84" t="n">
        <f aca="false">IF('ERR &amp; Sensitivity Analysis'!$I$10="N","Note: Current calculations are based on user input and are not the original MCC estimates.",IF('ERR &amp; Sensitivity Analysis'!$I$11="N","Note: Current calculations are based on user input and are not the original MCC estimates.",0))</f>
        <v>0</v>
      </c>
      <c r="B38" s="84"/>
      <c r="C38" s="84"/>
      <c r="D38" s="84"/>
      <c r="E38" s="84"/>
      <c r="F38" s="84"/>
      <c r="G38" s="84"/>
      <c r="H38" s="84"/>
    </row>
  </sheetData>
  <mergeCells count="2">
    <mergeCell ref="G1:J1"/>
    <mergeCell ref="A38:H38"/>
  </mergeCells>
  <conditionalFormatting sqref="A38">
    <cfRule type="cellIs" priority="2" operator="equal" aboveAverage="0" equalAverage="0" bottom="0" percent="0" rank="0" text="" dxfId="8">
      <formula>0</formula>
    </cfRule>
    <cfRule type="cellIs" priority="3" operator="notEqual"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2.85"/>
    <col collapsed="false" customWidth="true" hidden="false" outlineLevel="0" max="3" min="3" style="0" width="12.42"/>
    <col collapsed="false" customWidth="true" hidden="false" outlineLevel="0" max="4" min="4" style="0" width="9.85"/>
    <col collapsed="false" customWidth="true" hidden="false" outlineLevel="0" max="5" min="5" style="0" width="12.14"/>
    <col collapsed="false" customWidth="true" hidden="false" outlineLevel="0" max="6" min="6" style="0" width="11.56"/>
    <col collapsed="false" customWidth="true" hidden="false" outlineLevel="0" max="8" min="7" style="0" width="9.28"/>
    <col collapsed="false" customWidth="true" hidden="false" outlineLevel="0" max="9" min="9" style="0" width="14.99"/>
    <col collapsed="false" customWidth="true" hidden="false" outlineLevel="0" max="10" min="10" style="0" width="14.28"/>
    <col collapsed="false" customWidth="true" hidden="false" outlineLevel="0" max="11" min="11" style="0" width="19.7"/>
    <col collapsed="false" customWidth="true" hidden="false" outlineLevel="0" max="12" min="12" style="0" width="16.28"/>
    <col collapsed="false" customWidth="true" hidden="false" outlineLevel="0" max="13" min="13" style="0" width="13.85"/>
    <col collapsed="false" customWidth="true" hidden="false" outlineLevel="0" max="14" min="14" style="0" width="9.7"/>
  </cols>
  <sheetData>
    <row r="1" customFormat="false" ht="12.75" hidden="false" customHeight="true" outlineLevel="0" collapsed="false">
      <c r="G1" s="150" t="s">
        <v>137</v>
      </c>
      <c r="H1" s="150"/>
      <c r="I1" s="150"/>
      <c r="J1" s="150"/>
    </row>
    <row r="2" s="151" customFormat="true" ht="12.75" hidden="false" customHeight="false" outlineLevel="0" collapsed="false">
      <c r="B2" s="151" t="s">
        <v>138</v>
      </c>
      <c r="C2" s="151" t="s">
        <v>139</v>
      </c>
      <c r="D2" s="151" t="s">
        <v>169</v>
      </c>
      <c r="E2" s="151" t="s">
        <v>141</v>
      </c>
      <c r="F2" s="151" t="s">
        <v>170</v>
      </c>
      <c r="G2" s="151" t="s">
        <v>143</v>
      </c>
      <c r="H2" s="151" t="s">
        <v>144</v>
      </c>
      <c r="I2" s="151" t="s">
        <v>145</v>
      </c>
      <c r="J2" s="151" t="s">
        <v>146</v>
      </c>
      <c r="K2" s="151" t="s">
        <v>147</v>
      </c>
      <c r="L2" s="151" t="s">
        <v>148</v>
      </c>
      <c r="M2" s="151" t="s">
        <v>149</v>
      </c>
      <c r="N2" s="151" t="s">
        <v>150</v>
      </c>
    </row>
    <row r="4" customFormat="false" ht="12.75" hidden="false" customHeight="false" outlineLevel="0" collapsed="false">
      <c r="B4" s="0" t="s">
        <v>176</v>
      </c>
      <c r="C4" s="152" t="n">
        <v>0.33</v>
      </c>
      <c r="D4" s="122" t="n">
        <f aca="false">2000000*D12</f>
        <v>2000000</v>
      </c>
      <c r="E4" s="122" t="n">
        <f aca="false">672000*J12</f>
        <v>672000</v>
      </c>
      <c r="G4" s="169" t="n">
        <v>5</v>
      </c>
      <c r="H4" s="169" t="n">
        <v>30</v>
      </c>
      <c r="I4" s="122" t="n">
        <f aca="false">600*12*J12</f>
        <v>7200</v>
      </c>
      <c r="J4" s="122" t="n">
        <f aca="false">150*12*J12</f>
        <v>1800</v>
      </c>
      <c r="K4" s="0" t="n">
        <v>200</v>
      </c>
      <c r="L4" s="122" t="n">
        <f aca="false">5000*'Key assumptions'!C23*J12</f>
        <v>750</v>
      </c>
      <c r="M4" s="122" t="n">
        <f aca="false">150000*J12</f>
        <v>150000</v>
      </c>
    </row>
    <row r="5" customFormat="false" ht="12.75" hidden="false" customHeight="false" outlineLevel="0" collapsed="false">
      <c r="I5" s="171" t="n">
        <f aca="false">(I4/12-'Key assumptions'!H16/'Key assumptions'!C3)*12</f>
        <v>4676.90744680851</v>
      </c>
      <c r="J5" s="171" t="n">
        <f aca="false">(J4/12-'Key assumptions'!G7/'Key assumptions'!C3)*12</f>
        <v>1010.27872340426</v>
      </c>
      <c r="L5" s="153" t="n">
        <f aca="false">(L4/C9-'Key assumptions'!H25/'Key assumptions'!C3)*C9</f>
        <v>728.765146276596</v>
      </c>
    </row>
    <row r="6" customFormat="false" ht="12.75" hidden="false" customHeight="false" outlineLevel="0" collapsed="false">
      <c r="A6" s="0" t="s">
        <v>154</v>
      </c>
    </row>
    <row r="7" customFormat="false" ht="12.75" hidden="false" customHeight="false" outlineLevel="0" collapsed="false">
      <c r="A7" s="0" t="s">
        <v>177</v>
      </c>
    </row>
    <row r="8" customFormat="false" ht="12.75" hidden="false" customHeight="false" outlineLevel="0" collapsed="false">
      <c r="B8" s="170"/>
    </row>
    <row r="9" customFormat="false" ht="12.75" hidden="false" customHeight="false" outlineLevel="0" collapsed="false">
      <c r="A9" s="0" t="s">
        <v>156</v>
      </c>
      <c r="C9" s="98" t="n">
        <v>7</v>
      </c>
      <c r="D9" s="0" t="s">
        <v>157</v>
      </c>
    </row>
    <row r="11" customFormat="false" ht="12.75" hidden="false" customHeight="false" outlineLevel="0" collapsed="false">
      <c r="A11" s="154" t="s">
        <v>158</v>
      </c>
      <c r="B11" s="155"/>
      <c r="C11" s="155"/>
      <c r="D11" s="156"/>
      <c r="F11" s="154" t="s">
        <v>159</v>
      </c>
      <c r="G11" s="155"/>
      <c r="H11" s="155"/>
      <c r="I11" s="155"/>
      <c r="J11" s="156"/>
    </row>
    <row r="12" customFormat="false" ht="12.75" hidden="false" customHeight="false" outlineLevel="0" collapsed="false">
      <c r="A12" s="157" t="s">
        <v>75</v>
      </c>
      <c r="B12" s="151"/>
      <c r="C12" s="151"/>
      <c r="D12" s="158" t="n">
        <f aca="false">'ERR &amp; Sensitivity Analysis'!$G$10</f>
        <v>1</v>
      </c>
      <c r="F12" s="157" t="s">
        <v>77</v>
      </c>
      <c r="G12" s="151"/>
      <c r="H12" s="151"/>
      <c r="I12" s="151"/>
      <c r="J12" s="158" t="n">
        <f aca="false">'ERR &amp; Sensitivity Analysis'!$G$11</f>
        <v>1</v>
      </c>
    </row>
    <row r="15" s="85" customFormat="true" ht="12.75" hidden="false" customHeight="false" outlineLevel="0" collapsed="false">
      <c r="A15" s="160"/>
      <c r="B15" s="160" t="n">
        <v>2006</v>
      </c>
      <c r="C15" s="160" t="n">
        <v>2007</v>
      </c>
      <c r="D15" s="160" t="n">
        <v>2008</v>
      </c>
      <c r="E15" s="160" t="n">
        <v>2009</v>
      </c>
      <c r="F15" s="160" t="n">
        <v>2010</v>
      </c>
      <c r="G15" s="160" t="n">
        <v>2011</v>
      </c>
      <c r="H15" s="160" t="n">
        <v>2012</v>
      </c>
      <c r="I15" s="160" t="n">
        <v>2013</v>
      </c>
      <c r="J15" s="160" t="n">
        <v>2014</v>
      </c>
      <c r="K15" s="160" t="n">
        <v>2015</v>
      </c>
      <c r="L15" s="160" t="n">
        <v>2016</v>
      </c>
      <c r="M15" s="160" t="n">
        <v>2017</v>
      </c>
      <c r="N15" s="160" t="n">
        <v>2018</v>
      </c>
      <c r="O15" s="160" t="n">
        <v>2019</v>
      </c>
      <c r="P15" s="160" t="n">
        <v>2020</v>
      </c>
    </row>
    <row r="17" customFormat="false" ht="12.75" hidden="false" customHeight="false" outlineLevel="0" collapsed="false">
      <c r="A17" s="0" t="s">
        <v>140</v>
      </c>
      <c r="B17" s="122" t="n">
        <f aca="false">-D4</f>
        <v>-2000000</v>
      </c>
    </row>
    <row r="18" s="122" customFormat="true" ht="12.75" hidden="false" customHeight="false" outlineLevel="0" collapsed="false">
      <c r="A18" s="161" t="s">
        <v>141</v>
      </c>
      <c r="B18" s="161"/>
      <c r="C18" s="161" t="n">
        <f aca="false">$E$4</f>
        <v>672000</v>
      </c>
      <c r="D18" s="161" t="n">
        <f aca="false">$E$4</f>
        <v>672000</v>
      </c>
      <c r="E18" s="161" t="n">
        <f aca="false">$E$4</f>
        <v>672000</v>
      </c>
      <c r="F18" s="161" t="n">
        <f aca="false">$E$4</f>
        <v>672000</v>
      </c>
      <c r="G18" s="161" t="n">
        <f aca="false">$E$4</f>
        <v>672000</v>
      </c>
      <c r="H18" s="161" t="n">
        <f aca="false">$E$4</f>
        <v>672000</v>
      </c>
      <c r="I18" s="161" t="n">
        <f aca="false">$E$4</f>
        <v>672000</v>
      </c>
      <c r="J18" s="161" t="n">
        <f aca="false">$E$4</f>
        <v>672000</v>
      </c>
      <c r="K18" s="161" t="n">
        <f aca="false">$E$4</f>
        <v>672000</v>
      </c>
      <c r="L18" s="161" t="n">
        <f aca="false">$E$4</f>
        <v>672000</v>
      </c>
      <c r="M18" s="161" t="n">
        <f aca="false">$E$4</f>
        <v>672000</v>
      </c>
      <c r="N18" s="161" t="n">
        <f aca="false">$E$4</f>
        <v>672000</v>
      </c>
      <c r="O18" s="161" t="n">
        <f aca="false">$E$4</f>
        <v>672000</v>
      </c>
      <c r="P18" s="161" t="n">
        <f aca="false">$E$4</f>
        <v>672000</v>
      </c>
    </row>
    <row r="19" s="122" customFormat="true" ht="12.75" hidden="false" customHeight="false" outlineLevel="0" collapsed="false">
      <c r="A19" s="122" t="s">
        <v>160</v>
      </c>
      <c r="B19" s="122" t="n">
        <f aca="false">SUM(B17:B18)</f>
        <v>-2000000</v>
      </c>
      <c r="C19" s="122" t="n">
        <f aca="false">SUM(C17:C18)</f>
        <v>672000</v>
      </c>
      <c r="D19" s="122" t="n">
        <f aca="false">SUM(D17:D18)</f>
        <v>672000</v>
      </c>
      <c r="E19" s="122" t="n">
        <f aca="false">SUM(E17:E18)</f>
        <v>672000</v>
      </c>
      <c r="F19" s="122" t="n">
        <f aca="false">SUM(F17:F18)</f>
        <v>672000</v>
      </c>
      <c r="G19" s="122" t="n">
        <f aca="false">SUM(G17:G18)</f>
        <v>672000</v>
      </c>
      <c r="H19" s="122" t="n">
        <f aca="false">SUM(H17:H18)</f>
        <v>672000</v>
      </c>
      <c r="I19" s="122" t="n">
        <f aca="false">SUM(I17:I18)</f>
        <v>672000</v>
      </c>
      <c r="J19" s="122" t="n">
        <f aca="false">SUM(J17:J18)</f>
        <v>672000</v>
      </c>
      <c r="K19" s="122" t="n">
        <f aca="false">SUM(K17:K18)</f>
        <v>672000</v>
      </c>
      <c r="L19" s="122" t="n">
        <f aca="false">SUM(L17:L18)</f>
        <v>672000</v>
      </c>
      <c r="M19" s="122" t="n">
        <f aca="false">SUM(M17:M18)</f>
        <v>672000</v>
      </c>
      <c r="N19" s="122" t="n">
        <f aca="false">SUM(N17:N18)</f>
        <v>672000</v>
      </c>
      <c r="O19" s="122" t="n">
        <f aca="false">SUM(O17:O18)</f>
        <v>672000</v>
      </c>
      <c r="P19" s="122" t="n">
        <f aca="false">SUM(P17:P18)</f>
        <v>672000</v>
      </c>
    </row>
    <row r="20" customFormat="false" ht="13.5" hidden="false" customHeight="false" outlineLevel="0" collapsed="false"/>
    <row r="21" customFormat="false" ht="13.5" hidden="false" customHeight="false" outlineLevel="0" collapsed="false">
      <c r="A21" s="162" t="s">
        <v>161</v>
      </c>
      <c r="B21" s="163" t="n">
        <f aca="false">IRR(B19:P19)</f>
        <v>0.329785641139638</v>
      </c>
    </row>
    <row r="23" s="122" customFormat="true" ht="12.75" hidden="false" customHeight="false" outlineLevel="0" collapsed="false">
      <c r="A23" s="122" t="s">
        <v>162</v>
      </c>
      <c r="C23" s="122" t="n">
        <f aca="false">$I$5*$G$4+$J$5*$H$4</f>
        <v>53692.8989361702</v>
      </c>
      <c r="D23" s="122" t="n">
        <f aca="false">$I$5*$G$4+$J$5*$H$4</f>
        <v>53692.8989361702</v>
      </c>
      <c r="E23" s="122" t="n">
        <f aca="false">$I$5*$G$4+$J$5*$H$4</f>
        <v>53692.8989361702</v>
      </c>
      <c r="F23" s="122" t="n">
        <f aca="false">$I$5*$G$4+$J$5*$H$4</f>
        <v>53692.8989361702</v>
      </c>
      <c r="G23" s="122" t="n">
        <f aca="false">$I$5*$G$4+$J$5*$H$4</f>
        <v>53692.8989361702</v>
      </c>
      <c r="H23" s="122" t="n">
        <f aca="false">$I$5*$G$4+$J$5*$H$4</f>
        <v>53692.8989361702</v>
      </c>
      <c r="I23" s="122" t="n">
        <f aca="false">$I$5*$G$4+$J$5*$H$4</f>
        <v>53692.8989361702</v>
      </c>
      <c r="J23" s="122" t="n">
        <f aca="false">$I$5*$G$4+$J$5*$H$4</f>
        <v>53692.8989361702</v>
      </c>
      <c r="K23" s="122" t="n">
        <f aca="false">$I$5*$G$4+$J$5*$H$4</f>
        <v>53692.8989361702</v>
      </c>
      <c r="L23" s="122" t="n">
        <f aca="false">$I$5*$G$4+$J$5*$H$4</f>
        <v>53692.8989361702</v>
      </c>
      <c r="M23" s="122" t="n">
        <f aca="false">$I$5*$G$4+$J$5*$H$4</f>
        <v>53692.8989361702</v>
      </c>
      <c r="N23" s="122" t="n">
        <f aca="false">$I$5*$G$4+$J$5*$H$4</f>
        <v>53692.8989361702</v>
      </c>
      <c r="O23" s="122" t="n">
        <f aca="false">$I$5*$G$4+$J$5*$H$4</f>
        <v>53692.8989361702</v>
      </c>
      <c r="P23" s="122" t="n">
        <f aca="false">$I$5*$G$4+$J$5*$H$4</f>
        <v>53692.8989361702</v>
      </c>
    </row>
    <row r="24" s="122" customFormat="true" ht="12.75" hidden="false" customHeight="false" outlineLevel="0" collapsed="false">
      <c r="A24" s="122" t="s">
        <v>130</v>
      </c>
      <c r="C24" s="122" t="n">
        <f aca="false">$L$5*$K$4</f>
        <v>145753.029255319</v>
      </c>
      <c r="D24" s="122" t="n">
        <f aca="false">$L$5*$K$4</f>
        <v>145753.029255319</v>
      </c>
      <c r="E24" s="122" t="n">
        <f aca="false">$L$5*$K$4</f>
        <v>145753.029255319</v>
      </c>
      <c r="F24" s="122" t="n">
        <f aca="false">$L$5*$K$4</f>
        <v>145753.029255319</v>
      </c>
      <c r="G24" s="122" t="n">
        <f aca="false">$L$5*$K$4</f>
        <v>145753.029255319</v>
      </c>
      <c r="H24" s="122" t="n">
        <f aca="false">$L$5*$K$4</f>
        <v>145753.029255319</v>
      </c>
      <c r="I24" s="122" t="n">
        <f aca="false">$L$5*$K$4</f>
        <v>145753.029255319</v>
      </c>
      <c r="J24" s="122" t="n">
        <f aca="false">$L$5*$K$4</f>
        <v>145753.029255319</v>
      </c>
      <c r="K24" s="122" t="n">
        <f aca="false">$L$5*$K$4</f>
        <v>145753.029255319</v>
      </c>
      <c r="L24" s="122" t="n">
        <f aca="false">$L$5*$K$4</f>
        <v>145753.029255319</v>
      </c>
      <c r="M24" s="122" t="n">
        <f aca="false">$L$5*$K$4</f>
        <v>145753.029255319</v>
      </c>
      <c r="N24" s="122" t="n">
        <f aca="false">$L$5*$K$4</f>
        <v>145753.029255319</v>
      </c>
      <c r="O24" s="122" t="n">
        <f aca="false">$L$5*$K$4</f>
        <v>145753.029255319</v>
      </c>
      <c r="P24" s="122" t="n">
        <f aca="false">$L$5*$K$4</f>
        <v>145753.029255319</v>
      </c>
    </row>
    <row r="25" s="161" customFormat="true" ht="12.75" hidden="false" customHeight="false" outlineLevel="0" collapsed="false">
      <c r="A25" s="161" t="s">
        <v>128</v>
      </c>
      <c r="C25" s="161" t="n">
        <f aca="false">$M$4</f>
        <v>150000</v>
      </c>
      <c r="D25" s="161" t="n">
        <f aca="false">$M$4</f>
        <v>150000</v>
      </c>
      <c r="E25" s="161" t="n">
        <f aca="false">$M$4</f>
        <v>150000</v>
      </c>
      <c r="F25" s="161" t="n">
        <f aca="false">$M$4</f>
        <v>150000</v>
      </c>
      <c r="G25" s="161" t="n">
        <f aca="false">$M$4</f>
        <v>150000</v>
      </c>
      <c r="H25" s="161" t="n">
        <f aca="false">$M$4</f>
        <v>150000</v>
      </c>
      <c r="I25" s="161" t="n">
        <f aca="false">$M$4</f>
        <v>150000</v>
      </c>
      <c r="J25" s="161" t="n">
        <f aca="false">$M$4</f>
        <v>150000</v>
      </c>
      <c r="K25" s="161" t="n">
        <f aca="false">$M$4</f>
        <v>150000</v>
      </c>
      <c r="L25" s="161" t="n">
        <f aca="false">$M$4</f>
        <v>150000</v>
      </c>
      <c r="M25" s="161" t="n">
        <f aca="false">$M$4</f>
        <v>150000</v>
      </c>
      <c r="N25" s="161" t="n">
        <f aca="false">$M$4</f>
        <v>150000</v>
      </c>
      <c r="O25" s="161" t="n">
        <f aca="false">$M$4</f>
        <v>150000</v>
      </c>
      <c r="P25" s="161" t="n">
        <f aca="false">$M$4</f>
        <v>150000</v>
      </c>
    </row>
    <row r="26" s="122" customFormat="true" ht="12.75" hidden="false" customHeight="false" outlineLevel="0" collapsed="false">
      <c r="A26" s="164" t="s">
        <v>163</v>
      </c>
      <c r="B26" s="122" t="n">
        <f aca="false">B19</f>
        <v>-2000000</v>
      </c>
      <c r="C26" s="122" t="n">
        <f aca="false">C19+SUM(C23:C25)</f>
        <v>1021445.92819149</v>
      </c>
      <c r="D26" s="122" t="n">
        <f aca="false">D19+SUM(D23:D25)</f>
        <v>1021445.92819149</v>
      </c>
      <c r="E26" s="122" t="n">
        <f aca="false">E19+SUM(E23:E25)</f>
        <v>1021445.92819149</v>
      </c>
      <c r="F26" s="122" t="n">
        <f aca="false">F19+SUM(F23:F25)</f>
        <v>1021445.92819149</v>
      </c>
      <c r="G26" s="122" t="n">
        <f aca="false">G19+SUM(G23:G25)</f>
        <v>1021445.92819149</v>
      </c>
      <c r="H26" s="122" t="n">
        <f aca="false">H19+SUM(H23:H25)</f>
        <v>1021445.92819149</v>
      </c>
      <c r="I26" s="122" t="n">
        <f aca="false">I19+SUM(I23:I25)</f>
        <v>1021445.92819149</v>
      </c>
      <c r="J26" s="122" t="n">
        <f aca="false">J19+SUM(J23:J25)</f>
        <v>1021445.92819149</v>
      </c>
      <c r="K26" s="122" t="n">
        <f aca="false">K19+SUM(K23:K25)</f>
        <v>1021445.92819149</v>
      </c>
      <c r="L26" s="122" t="n">
        <f aca="false">L19+SUM(L23:L25)</f>
        <v>1021445.92819149</v>
      </c>
      <c r="M26" s="122" t="n">
        <f aca="false">M19+SUM(M23:M25)</f>
        <v>1021445.92819149</v>
      </c>
      <c r="N26" s="122" t="n">
        <f aca="false">N19+SUM(N23:N25)</f>
        <v>1021445.92819149</v>
      </c>
      <c r="O26" s="122" t="n">
        <f aca="false">O19+SUM(O23:O25)</f>
        <v>1021445.92819149</v>
      </c>
      <c r="P26" s="122" t="n">
        <f aca="false">P19+SUM(P23:P25)</f>
        <v>1021445.92819149</v>
      </c>
    </row>
    <row r="27" customFormat="false" ht="13.5" hidden="false" customHeight="false" outlineLevel="0" collapsed="false"/>
    <row r="28" customFormat="false" ht="13.5" hidden="false" customHeight="false" outlineLevel="0" collapsed="false">
      <c r="A28" s="162" t="s">
        <v>164</v>
      </c>
      <c r="B28" s="165" t="n">
        <f aca="false">IRR(B26:P26)</f>
        <v>0.509115765290884</v>
      </c>
    </row>
    <row r="29" customFormat="false" ht="12.75" hidden="false" customHeight="false" outlineLevel="0" collapsed="false">
      <c r="A29" s="166"/>
      <c r="B29" s="167"/>
    </row>
    <row r="30" customFormat="false" ht="12.75" hidden="false" customHeight="false" outlineLevel="0" collapsed="false">
      <c r="A30" s="0" t="s">
        <v>165</v>
      </c>
      <c r="B30" s="122" t="n">
        <f aca="false">B34</f>
        <v>-2000000</v>
      </c>
      <c r="C30" s="122" t="n">
        <f aca="false">C26-C24</f>
        <v>875692.89893617</v>
      </c>
      <c r="D30" s="122" t="n">
        <f aca="false">D26-D24</f>
        <v>875692.89893617</v>
      </c>
      <c r="E30" s="122" t="n">
        <f aca="false">E26-E24</f>
        <v>875692.89893617</v>
      </c>
      <c r="F30" s="122" t="n">
        <f aca="false">F26-F24</f>
        <v>875692.89893617</v>
      </c>
      <c r="G30" s="122" t="n">
        <f aca="false">G26-G24</f>
        <v>875692.89893617</v>
      </c>
      <c r="H30" s="122" t="n">
        <f aca="false">H26-H24</f>
        <v>875692.89893617</v>
      </c>
      <c r="I30" s="122" t="n">
        <f aca="false">I26-I24</f>
        <v>875692.89893617</v>
      </c>
      <c r="J30" s="122" t="n">
        <f aca="false">J26-J24</f>
        <v>875692.89893617</v>
      </c>
      <c r="K30" s="122" t="n">
        <f aca="false">K26-K24</f>
        <v>875692.89893617</v>
      </c>
      <c r="L30" s="122" t="n">
        <f aca="false">L26-L24</f>
        <v>875692.89893617</v>
      </c>
      <c r="M30" s="122" t="n">
        <f aca="false">M26-M24</f>
        <v>875692.89893617</v>
      </c>
      <c r="N30" s="122" t="n">
        <f aca="false">N26-N24</f>
        <v>875692.89893617</v>
      </c>
      <c r="O30" s="122" t="n">
        <f aca="false">O26-O24</f>
        <v>875692.89893617</v>
      </c>
      <c r="P30" s="122" t="n">
        <f aca="false">P26-P24</f>
        <v>875692.89893617</v>
      </c>
    </row>
    <row r="31" customFormat="false" ht="13.5" hidden="false" customHeight="false" outlineLevel="0" collapsed="false"/>
    <row r="32" customFormat="false" ht="13.5" hidden="false" customHeight="false" outlineLevel="0" collapsed="false">
      <c r="A32" s="162" t="s">
        <v>166</v>
      </c>
      <c r="B32" s="168" t="n">
        <f aca="false">IRR(B30:P30)</f>
        <v>0.435059407477977</v>
      </c>
    </row>
    <row r="34" customFormat="false" ht="12.75" hidden="false" customHeight="false" outlineLevel="0" collapsed="false">
      <c r="A34" s="0" t="s">
        <v>167</v>
      </c>
      <c r="B34" s="122" t="n">
        <f aca="false">B26</f>
        <v>-2000000</v>
      </c>
      <c r="C34" s="122" t="n">
        <f aca="false">C26-C24-C25</f>
        <v>725692.89893617</v>
      </c>
      <c r="D34" s="122" t="n">
        <f aca="false">D26-D24-D25</f>
        <v>725692.89893617</v>
      </c>
      <c r="E34" s="122" t="n">
        <f aca="false">E26-E24-E25</f>
        <v>725692.89893617</v>
      </c>
      <c r="F34" s="122" t="n">
        <f aca="false">F26-F24-F25</f>
        <v>725692.89893617</v>
      </c>
      <c r="G34" s="122" t="n">
        <f aca="false">G26-G24-G25</f>
        <v>725692.89893617</v>
      </c>
      <c r="H34" s="122" t="n">
        <f aca="false">H26-H24-H25</f>
        <v>725692.89893617</v>
      </c>
      <c r="I34" s="122" t="n">
        <f aca="false">I26-I24-I25</f>
        <v>725692.89893617</v>
      </c>
      <c r="J34" s="122" t="n">
        <f aca="false">J26-J24-J25</f>
        <v>725692.89893617</v>
      </c>
      <c r="K34" s="122" t="n">
        <f aca="false">K26-K24-K25</f>
        <v>725692.89893617</v>
      </c>
      <c r="L34" s="122" t="n">
        <f aca="false">L26-L24-L25</f>
        <v>725692.89893617</v>
      </c>
      <c r="M34" s="122" t="n">
        <f aca="false">M26-M24-M25</f>
        <v>725692.89893617</v>
      </c>
      <c r="N34" s="122" t="n">
        <f aca="false">N26-N24-N25</f>
        <v>725692.89893617</v>
      </c>
      <c r="O34" s="122" t="n">
        <f aca="false">O26-O24-O25</f>
        <v>725692.89893617</v>
      </c>
      <c r="P34" s="122" t="n">
        <f aca="false">P26-P24-P25</f>
        <v>725692.89893617</v>
      </c>
    </row>
    <row r="35" customFormat="false" ht="13.5" hidden="false" customHeight="false" outlineLevel="0" collapsed="false"/>
    <row r="36" customFormat="false" ht="13.5" hidden="false" customHeight="false" outlineLevel="0" collapsed="false">
      <c r="A36" s="162" t="s">
        <v>168</v>
      </c>
      <c r="B36" s="168" t="n">
        <f aca="false">IRR(B34:P34)</f>
        <v>0.357836197958583</v>
      </c>
    </row>
    <row r="38" customFormat="false" ht="12.75" hidden="false" customHeight="true" outlineLevel="0" collapsed="false">
      <c r="A38" s="84" t="n">
        <f aca="false">IF('ERR &amp; Sensitivity Analysis'!$I$10="N","Note: Current calculations are based on user input and are not the original MCC estimates.",IF('ERR &amp; Sensitivity Analysis'!$I$11="N","Note: Current calculations are based on user input and are not the original MCC estimates.",0))</f>
        <v>0</v>
      </c>
      <c r="B38" s="84"/>
      <c r="C38" s="84"/>
      <c r="D38" s="84"/>
      <c r="E38" s="84"/>
      <c r="F38" s="84"/>
    </row>
  </sheetData>
  <mergeCells count="2">
    <mergeCell ref="G1:J1"/>
    <mergeCell ref="A38:F38"/>
  </mergeCells>
  <conditionalFormatting sqref="A38">
    <cfRule type="cellIs" priority="2" operator="equal" aboveAverage="0" equalAverage="0" bottom="0" percent="0" rank="0" text="" dxfId="10">
      <formula>0</formula>
    </cfRule>
    <cfRule type="cellIs" priority="3" operator="notEqual" aboveAverage="0" equalAverage="0" bottom="0" percent="0" rank="0" text="" dxfId="1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3T19:32:49Z</dcterms:created>
  <dc:creator> Steve Anderson</dc:creator>
  <dc:description>Created on 08/24/07 by renaming "ERR for GDF v2.0.LOW.xls"</dc:description>
  <dc:language>en-US</dc:language>
  <cp:lastModifiedBy>mcc</cp:lastModifiedBy>
  <cp:lastPrinted>2005-04-28T15:26:36Z</cp:lastPrinted>
  <dcterms:modified xsi:type="dcterms:W3CDTF">2014-06-02T14:41:48Z</dcterms:modified>
  <cp:revision>0</cp:revision>
  <dc:subject/>
  <dc:title/>
</cp:coreProperties>
</file>